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6">
  <si>
    <t xml:space="preserve">T130-2</t>
  </si>
  <si>
    <t xml:space="preserve">ETD34G1000</t>
  </si>
  <si>
    <t xml:space="preserve">ETD29G1000</t>
  </si>
  <si>
    <t xml:space="preserve">T106-40</t>
  </si>
  <si>
    <t xml:space="preserve">EE25G1000</t>
  </si>
  <si>
    <t xml:space="preserve">VAC</t>
  </si>
  <si>
    <t xml:space="preserve">T37-2</t>
  </si>
  <si>
    <t xml:space="preserve">ETD39</t>
  </si>
  <si>
    <t xml:space="preserve">Imax</t>
  </si>
  <si>
    <t xml:space="preserve">A</t>
  </si>
  <si>
    <t xml:space="preserve">N</t>
  </si>
  <si>
    <t xml:space="preserve">Menet</t>
  </si>
  <si>
    <t xml:space="preserve">Gerjesztés</t>
  </si>
  <si>
    <t xml:space="preserve">"Amper*menet"</t>
  </si>
  <si>
    <t xml:space="preserve">mű_r</t>
  </si>
  <si>
    <t xml:space="preserve">légrés</t>
  </si>
  <si>
    <t xml:space="preserve">mm</t>
  </si>
  <si>
    <t xml:space="preserve">Vasra jutó</t>
  </si>
  <si>
    <t xml:space="preserve">Al</t>
  </si>
  <si>
    <t xml:space="preserve">nH</t>
  </si>
  <si>
    <t xml:space="preserve">L</t>
  </si>
  <si>
    <t xml:space="preserve">uH</t>
  </si>
  <si>
    <t xml:space="preserve">OD</t>
  </si>
  <si>
    <t xml:space="preserve">ID</t>
  </si>
  <si>
    <t xml:space="preserve">mag</t>
  </si>
  <si>
    <t xml:space="preserve">úthossz</t>
  </si>
  <si>
    <t xml:space="preserve">H</t>
  </si>
  <si>
    <t xml:space="preserve">A/mm</t>
  </si>
  <si>
    <t xml:space="preserve">A/m</t>
  </si>
  <si>
    <t xml:space="preserve">mű0</t>
  </si>
  <si>
    <t xml:space="preserve">B</t>
  </si>
  <si>
    <t xml:space="preserve">T</t>
  </si>
  <si>
    <t xml:space="preserve">Bmax</t>
  </si>
  <si>
    <t xml:space="preserve">V</t>
  </si>
  <si>
    <t xml:space="preserve">cm^3</t>
  </si>
  <si>
    <t xml:space="preserve">váltóáramú B</t>
  </si>
  <si>
    <t xml:space="preserve">Utáp</t>
  </si>
  <si>
    <t xml:space="preserve">f</t>
  </si>
  <si>
    <t xml:space="preserve">kHz</t>
  </si>
  <si>
    <t xml:space="preserve">Ae</t>
  </si>
  <si>
    <t xml:space="preserve">cm^2</t>
  </si>
  <si>
    <t xml:space="preserve">LÉGRÉS</t>
  </si>
  <si>
    <t xml:space="preserve">Al0</t>
  </si>
  <si>
    <t xml:space="preserve">Al jó</t>
  </si>
  <si>
    <t xml:space="preserve">Mű 0</t>
  </si>
  <si>
    <t xml:space="preserve">mű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0" t="s">
        <v>2</v>
      </c>
      <c r="O1" s="0" t="s">
        <v>3</v>
      </c>
      <c r="S1" s="0" t="s">
        <v>4</v>
      </c>
      <c r="X1" s="0" t="s">
        <v>5</v>
      </c>
      <c r="AC1" s="0" t="s">
        <v>6</v>
      </c>
      <c r="AG1" s="0" t="s">
        <v>7</v>
      </c>
    </row>
    <row r="2" customFormat="false" ht="12.75" hidden="false" customHeight="false" outlineLevel="0" collapsed="false">
      <c r="A2" s="0" t="s">
        <v>8</v>
      </c>
      <c r="B2" s="0" t="n">
        <v>37</v>
      </c>
      <c r="C2" s="0" t="s">
        <v>9</v>
      </c>
      <c r="F2" s="0" t="s">
        <v>8</v>
      </c>
      <c r="G2" s="0" t="n">
        <v>10</v>
      </c>
      <c r="H2" s="0" t="s">
        <v>9</v>
      </c>
      <c r="K2" s="0" t="s">
        <v>8</v>
      </c>
      <c r="L2" s="0" t="n">
        <v>35</v>
      </c>
      <c r="M2" s="0" t="s">
        <v>9</v>
      </c>
      <c r="O2" s="0" t="s">
        <v>8</v>
      </c>
      <c r="P2" s="0" t="n">
        <v>10</v>
      </c>
      <c r="Q2" s="0" t="s">
        <v>9</v>
      </c>
      <c r="S2" s="0" t="s">
        <v>8</v>
      </c>
      <c r="T2" s="0" t="n">
        <v>36</v>
      </c>
      <c r="U2" s="0" t="s">
        <v>9</v>
      </c>
      <c r="X2" s="0" t="s">
        <v>8</v>
      </c>
      <c r="Y2" s="0" t="n">
        <v>30</v>
      </c>
      <c r="Z2" s="0" t="s">
        <v>9</v>
      </c>
      <c r="AC2" s="0" t="s">
        <v>8</v>
      </c>
      <c r="AD2" s="0" t="n">
        <v>50</v>
      </c>
      <c r="AE2" s="0" t="s">
        <v>9</v>
      </c>
      <c r="AG2" s="0" t="s">
        <v>8</v>
      </c>
      <c r="AH2" s="0" t="n">
        <v>50</v>
      </c>
      <c r="AI2" s="0" t="s">
        <v>9</v>
      </c>
    </row>
    <row r="3" customFormat="false" ht="12.75" hidden="false" customHeight="false" outlineLevel="0" collapsed="false">
      <c r="A3" s="0" t="s">
        <v>10</v>
      </c>
      <c r="B3" s="0" t="n">
        <v>53</v>
      </c>
      <c r="C3" s="0" t="s">
        <v>11</v>
      </c>
      <c r="F3" s="0" t="s">
        <v>10</v>
      </c>
      <c r="G3" s="0" t="n">
        <v>35</v>
      </c>
      <c r="H3" s="0" t="s">
        <v>11</v>
      </c>
      <c r="K3" s="0" t="s">
        <v>10</v>
      </c>
      <c r="L3" s="0" t="n">
        <v>22</v>
      </c>
      <c r="M3" s="0" t="s">
        <v>11</v>
      </c>
      <c r="O3" s="0" t="s">
        <v>10</v>
      </c>
      <c r="P3" s="0" t="n">
        <v>35</v>
      </c>
      <c r="Q3" s="0" t="s">
        <v>11</v>
      </c>
      <c r="S3" s="0" t="s">
        <v>10</v>
      </c>
      <c r="T3" s="0" t="n">
        <v>20</v>
      </c>
      <c r="U3" s="0" t="s">
        <v>11</v>
      </c>
      <c r="X3" s="0" t="s">
        <v>10</v>
      </c>
      <c r="Y3" s="0" t="n">
        <v>39</v>
      </c>
      <c r="Z3" s="0" t="s">
        <v>11</v>
      </c>
      <c r="AC3" s="0" t="s">
        <v>10</v>
      </c>
      <c r="AD3" s="0" t="n">
        <v>1</v>
      </c>
      <c r="AE3" s="0" t="s">
        <v>11</v>
      </c>
      <c r="AG3" s="0" t="s">
        <v>10</v>
      </c>
      <c r="AH3" s="0" t="n">
        <v>20</v>
      </c>
      <c r="AI3" s="0" t="s">
        <v>11</v>
      </c>
    </row>
    <row r="4" customFormat="false" ht="12.75" hidden="false" customHeight="false" outlineLevel="0" collapsed="false">
      <c r="A4" s="0" t="s">
        <v>12</v>
      </c>
      <c r="B4" s="0" t="n">
        <f aca="false">B2*B3</f>
        <v>1961</v>
      </c>
      <c r="C4" s="0" t="s">
        <v>13</v>
      </c>
      <c r="F4" s="0" t="s">
        <v>12</v>
      </c>
      <c r="G4" s="0" t="n">
        <f aca="false">G2*G3</f>
        <v>350</v>
      </c>
      <c r="H4" s="0" t="s">
        <v>13</v>
      </c>
      <c r="K4" s="0" t="s">
        <v>12</v>
      </c>
      <c r="L4" s="0" t="n">
        <f aca="false">L2*L3</f>
        <v>770</v>
      </c>
      <c r="M4" s="0" t="s">
        <v>13</v>
      </c>
      <c r="O4" s="0" t="s">
        <v>12</v>
      </c>
      <c r="P4" s="0" t="n">
        <f aca="false">P2*P3</f>
        <v>350</v>
      </c>
      <c r="Q4" s="0" t="s">
        <v>13</v>
      </c>
      <c r="S4" s="0" t="s">
        <v>12</v>
      </c>
      <c r="T4" s="0" t="n">
        <f aca="false">T2*T3</f>
        <v>720</v>
      </c>
      <c r="U4" s="0" t="s">
        <v>13</v>
      </c>
      <c r="X4" s="0" t="s">
        <v>12</v>
      </c>
      <c r="Y4" s="0" t="n">
        <f aca="false">Y2*Y3</f>
        <v>1170</v>
      </c>
      <c r="Z4" s="0" t="s">
        <v>13</v>
      </c>
      <c r="AC4" s="0" t="s">
        <v>12</v>
      </c>
      <c r="AD4" s="0" t="n">
        <f aca="false">AD2*AD3</f>
        <v>50</v>
      </c>
      <c r="AE4" s="0" t="s">
        <v>13</v>
      </c>
      <c r="AG4" s="0" t="s">
        <v>12</v>
      </c>
      <c r="AH4" s="0" t="n">
        <f aca="false">AH2*AH3</f>
        <v>1000</v>
      </c>
      <c r="AI4" s="0" t="s">
        <v>13</v>
      </c>
    </row>
    <row r="5" customFormat="false" ht="12.75" hidden="false" customHeight="false" outlineLevel="0" collapsed="false">
      <c r="A5" s="0" t="s">
        <v>14</v>
      </c>
      <c r="B5" s="0" t="n">
        <v>10</v>
      </c>
      <c r="F5" s="0" t="s">
        <v>14</v>
      </c>
      <c r="G5" s="0" t="n">
        <v>63</v>
      </c>
      <c r="K5" s="0" t="s">
        <v>14</v>
      </c>
      <c r="L5" s="0" t="n">
        <f aca="false">L38</f>
        <v>57.9421329807876</v>
      </c>
      <c r="O5" s="0" t="s">
        <v>14</v>
      </c>
      <c r="P5" s="0" t="n">
        <v>60</v>
      </c>
      <c r="S5" s="0" t="s">
        <v>14</v>
      </c>
      <c r="T5" s="0" t="n">
        <f aca="false">T38</f>
        <v>73.3339637541962</v>
      </c>
      <c r="X5" s="0" t="s">
        <v>14</v>
      </c>
      <c r="Y5" s="0" t="n">
        <v>10</v>
      </c>
      <c r="AC5" s="0" t="s">
        <v>14</v>
      </c>
      <c r="AD5" s="0" t="n">
        <v>10</v>
      </c>
      <c r="AG5" s="0" t="s">
        <v>14</v>
      </c>
      <c r="AH5" s="0" t="n">
        <f aca="false">AH38</f>
        <v>47.1754903653034</v>
      </c>
    </row>
    <row r="6" customFormat="false" ht="12.75" hidden="false" customHeight="false" outlineLevel="0" collapsed="false">
      <c r="A6" s="0" t="s">
        <v>15</v>
      </c>
      <c r="B6" s="0" t="n">
        <v>0</v>
      </c>
      <c r="C6" s="0" t="s">
        <v>16</v>
      </c>
      <c r="F6" s="0" t="s">
        <v>15</v>
      </c>
      <c r="G6" s="0" t="n">
        <v>2</v>
      </c>
      <c r="H6" s="0" t="s">
        <v>16</v>
      </c>
      <c r="K6" s="0" t="s">
        <v>15</v>
      </c>
      <c r="L6" s="0" t="n">
        <v>2</v>
      </c>
      <c r="M6" s="0" t="s">
        <v>16</v>
      </c>
      <c r="O6" s="0" t="s">
        <v>15</v>
      </c>
      <c r="P6" s="0" t="n">
        <v>0</v>
      </c>
      <c r="Q6" s="0" t="s">
        <v>16</v>
      </c>
      <c r="S6" s="0" t="s">
        <v>15</v>
      </c>
      <c r="T6" s="0" t="n">
        <v>2</v>
      </c>
      <c r="U6" s="0" t="s">
        <v>16</v>
      </c>
      <c r="X6" s="0" t="s">
        <v>15</v>
      </c>
      <c r="Y6" s="0" t="n">
        <v>0</v>
      </c>
      <c r="Z6" s="0" t="s">
        <v>16</v>
      </c>
      <c r="AC6" s="0" t="s">
        <v>15</v>
      </c>
      <c r="AD6" s="0" t="n">
        <v>0</v>
      </c>
      <c r="AE6" s="0" t="s">
        <v>16</v>
      </c>
      <c r="AG6" s="0" t="s">
        <v>15</v>
      </c>
      <c r="AH6" s="0" t="n">
        <v>2.5</v>
      </c>
      <c r="AI6" s="0" t="s">
        <v>16</v>
      </c>
    </row>
    <row r="7" customFormat="false" ht="12.75" hidden="false" customHeight="false" outlineLevel="0" collapsed="false">
      <c r="A7" s="0" t="s">
        <v>17</v>
      </c>
      <c r="B7" s="0" t="n">
        <f aca="false">B4*(B14/B5)/(B14/B5+B6)</f>
        <v>1961</v>
      </c>
      <c r="C7" s="0" t="s">
        <v>13</v>
      </c>
      <c r="F7" s="0" t="s">
        <v>17</v>
      </c>
      <c r="G7" s="0" t="n">
        <f aca="false">G4*(G14/G5)/(G14/G5+G6)</f>
        <v>134.457478005865</v>
      </c>
      <c r="H7" s="0" t="s">
        <v>13</v>
      </c>
      <c r="K7" s="0" t="s">
        <v>17</v>
      </c>
      <c r="L7" s="0" t="n">
        <f aca="false">L4*(L14/L5)/(L14/L5+L6)</f>
        <v>290.996127451695</v>
      </c>
      <c r="M7" s="0" t="s">
        <v>13</v>
      </c>
      <c r="O7" s="0" t="s">
        <v>17</v>
      </c>
      <c r="P7" s="0" t="n">
        <f aca="false">P4*(P14/P5)/(P14/P5+P6)</f>
        <v>350</v>
      </c>
      <c r="Q7" s="0" t="s">
        <v>13</v>
      </c>
      <c r="S7" s="0" t="s">
        <v>17</v>
      </c>
      <c r="T7" s="0" t="n">
        <f aca="false">T4*(T14/T5)/(T14/T5+T6)</f>
        <v>233.512157147399</v>
      </c>
      <c r="U7" s="0" t="s">
        <v>13</v>
      </c>
      <c r="X7" s="0" t="s">
        <v>17</v>
      </c>
      <c r="Y7" s="0" t="n">
        <f aca="false">Y4*(Y14/Y5)/(Y14/Y5+Y6)</f>
        <v>1170</v>
      </c>
      <c r="Z7" s="0" t="s">
        <v>13</v>
      </c>
      <c r="AC7" s="0" t="s">
        <v>17</v>
      </c>
      <c r="AD7" s="0" t="n">
        <f aca="false">AD4*(AD14/AD5)/(AD14/AD5+AD6)</f>
        <v>50</v>
      </c>
      <c r="AE7" s="0" t="s">
        <v>13</v>
      </c>
      <c r="AG7" s="0" t="s">
        <v>17</v>
      </c>
      <c r="AH7" s="0" t="n">
        <f aca="false">AH4*(AH14/AH5)/(AH14/AH5+AH6)</f>
        <v>399.921184157314</v>
      </c>
      <c r="AI7" s="0" t="s">
        <v>13</v>
      </c>
    </row>
    <row r="8" customFormat="false" ht="12.75" hidden="false" customHeight="false" outlineLevel="0" collapsed="false">
      <c r="A8" s="0" t="s">
        <v>18</v>
      </c>
      <c r="B8" s="0" t="n">
        <v>11</v>
      </c>
      <c r="C8" s="0" t="s">
        <v>19</v>
      </c>
      <c r="F8" s="0" t="s">
        <v>18</v>
      </c>
      <c r="G8" s="0" t="n">
        <v>93</v>
      </c>
      <c r="H8" s="0" t="s">
        <v>19</v>
      </c>
      <c r="K8" s="0" t="s">
        <v>18</v>
      </c>
      <c r="L8" s="0" t="n">
        <f aca="false">L36</f>
        <v>76.3309536273848</v>
      </c>
      <c r="M8" s="0" t="s">
        <v>19</v>
      </c>
      <c r="O8" s="0" t="s">
        <v>18</v>
      </c>
      <c r="P8" s="0" t="n">
        <v>81</v>
      </c>
      <c r="Q8" s="0" t="s">
        <v>19</v>
      </c>
      <c r="S8" s="0" t="s">
        <v>18</v>
      </c>
      <c r="T8" s="0" t="n">
        <f aca="false">T36</f>
        <v>83.7455758921376</v>
      </c>
      <c r="U8" s="0" t="s">
        <v>19</v>
      </c>
      <c r="X8" s="0" t="s">
        <v>18</v>
      </c>
      <c r="Y8" s="0" t="n">
        <v>5.5</v>
      </c>
      <c r="Z8" s="0" t="s">
        <v>19</v>
      </c>
      <c r="AC8" s="0" t="s">
        <v>18</v>
      </c>
      <c r="AD8" s="0" t="n">
        <v>4</v>
      </c>
      <c r="AE8" s="0" t="s">
        <v>19</v>
      </c>
      <c r="AG8" s="0" t="s">
        <v>18</v>
      </c>
      <c r="AH8" s="0" t="n">
        <f aca="false">AH36</f>
        <v>79.6086399914494</v>
      </c>
      <c r="AI8" s="0" t="s">
        <v>19</v>
      </c>
    </row>
    <row r="9" customFormat="false" ht="12.75" hidden="false" customHeight="false" outlineLevel="0" collapsed="false">
      <c r="A9" s="0" t="s">
        <v>20</v>
      </c>
      <c r="B9" s="0" t="n">
        <f aca="false">B8*B3^2/1000</f>
        <v>30.899</v>
      </c>
      <c r="C9" s="0" t="s">
        <v>21</v>
      </c>
      <c r="F9" s="0" t="s">
        <v>20</v>
      </c>
      <c r="G9" s="0" t="n">
        <f aca="false">G8*G3^2/1000</f>
        <v>113.925</v>
      </c>
      <c r="H9" s="0" t="s">
        <v>21</v>
      </c>
      <c r="K9" s="0" t="s">
        <v>20</v>
      </c>
      <c r="L9" s="0" t="n">
        <f aca="false">L8*L3^2/1000</f>
        <v>36.9441815556543</v>
      </c>
      <c r="M9" s="0" t="s">
        <v>21</v>
      </c>
      <c r="O9" s="0" t="s">
        <v>20</v>
      </c>
      <c r="P9" s="0" t="n">
        <f aca="false">P8*P3^2/1000</f>
        <v>99.225</v>
      </c>
      <c r="Q9" s="0" t="s">
        <v>21</v>
      </c>
      <c r="S9" s="0" t="s">
        <v>20</v>
      </c>
      <c r="T9" s="0" t="n">
        <f aca="false">T8*T3^2/1000</f>
        <v>33.4982303568551</v>
      </c>
      <c r="U9" s="0" t="s">
        <v>21</v>
      </c>
      <c r="X9" s="0" t="s">
        <v>20</v>
      </c>
      <c r="Y9" s="0" t="n">
        <f aca="false">Y8*Y3^2/1000</f>
        <v>8.3655</v>
      </c>
      <c r="Z9" s="0" t="s">
        <v>21</v>
      </c>
      <c r="AA9" s="0" t="n">
        <f aca="false">Y9*3</f>
        <v>25.0965</v>
      </c>
      <c r="AB9" s="0" t="s">
        <v>21</v>
      </c>
      <c r="AC9" s="0" t="s">
        <v>20</v>
      </c>
      <c r="AD9" s="0" t="n">
        <f aca="false">AD8*AD3^2/1000</f>
        <v>0.004</v>
      </c>
      <c r="AE9" s="0" t="s">
        <v>21</v>
      </c>
      <c r="AG9" s="0" t="s">
        <v>20</v>
      </c>
      <c r="AH9" s="0" t="n">
        <f aca="false">AH8*AH3^2/1000</f>
        <v>31.8434559965798</v>
      </c>
      <c r="AI9" s="0" t="s">
        <v>21</v>
      </c>
    </row>
    <row r="11" customFormat="false" ht="12.75" hidden="false" customHeight="false" outlineLevel="0" collapsed="false">
      <c r="A11" s="0" t="s">
        <v>22</v>
      </c>
      <c r="B11" s="0" t="n">
        <v>33</v>
      </c>
      <c r="C11" s="0" t="s">
        <v>16</v>
      </c>
      <c r="O11" s="0" t="s">
        <v>22</v>
      </c>
      <c r="P11" s="0" t="n">
        <v>33</v>
      </c>
      <c r="Q11" s="0" t="s">
        <v>16</v>
      </c>
      <c r="X11" s="0" t="s">
        <v>22</v>
      </c>
      <c r="Y11" s="0" t="n">
        <v>20.2</v>
      </c>
      <c r="Z11" s="0" t="s">
        <v>16</v>
      </c>
      <c r="AC11" s="0" t="s">
        <v>22</v>
      </c>
      <c r="AD11" s="0" t="n">
        <v>9.53</v>
      </c>
      <c r="AE11" s="0" t="s">
        <v>16</v>
      </c>
    </row>
    <row r="12" customFormat="false" ht="12.75" hidden="false" customHeight="false" outlineLevel="0" collapsed="false">
      <c r="A12" s="0" t="s">
        <v>23</v>
      </c>
      <c r="B12" s="0" t="n">
        <v>19.8</v>
      </c>
      <c r="C12" s="0" t="s">
        <v>16</v>
      </c>
      <c r="O12" s="0" t="s">
        <v>23</v>
      </c>
      <c r="P12" s="0" t="n">
        <v>19.8</v>
      </c>
      <c r="Q12" s="0" t="s">
        <v>16</v>
      </c>
      <c r="X12" s="0" t="s">
        <v>23</v>
      </c>
      <c r="Y12" s="0" t="n">
        <v>12.6</v>
      </c>
      <c r="Z12" s="0" t="s">
        <v>16</v>
      </c>
      <c r="AC12" s="0" t="s">
        <v>23</v>
      </c>
      <c r="AD12" s="0" t="n">
        <v>5.21</v>
      </c>
      <c r="AE12" s="0" t="s">
        <v>16</v>
      </c>
    </row>
    <row r="13" customFormat="false" ht="12.75" hidden="false" customHeight="false" outlineLevel="0" collapsed="false">
      <c r="A13" s="0" t="s">
        <v>24</v>
      </c>
      <c r="B13" s="0" t="n">
        <v>11.1</v>
      </c>
      <c r="C13" s="0" t="s">
        <v>16</v>
      </c>
      <c r="O13" s="0" t="s">
        <v>24</v>
      </c>
      <c r="P13" s="0" t="n">
        <v>11.1</v>
      </c>
      <c r="Q13" s="0" t="s">
        <v>16</v>
      </c>
      <c r="X13" s="0" t="s">
        <v>24</v>
      </c>
      <c r="Y13" s="0" t="n">
        <v>6.35</v>
      </c>
      <c r="Z13" s="0" t="s">
        <v>16</v>
      </c>
      <c r="AC13" s="0" t="s">
        <v>24</v>
      </c>
      <c r="AD13" s="0" t="n">
        <v>3.25</v>
      </c>
      <c r="AE13" s="0" t="s">
        <v>16</v>
      </c>
    </row>
    <row r="14" customFormat="false" ht="12.75" hidden="false" customHeight="false" outlineLevel="0" collapsed="false">
      <c r="A14" s="0" t="s">
        <v>25</v>
      </c>
      <c r="B14" s="0" t="n">
        <f aca="false">(B11+B12)/2*PI()</f>
        <v>82.9380460547705</v>
      </c>
      <c r="C14" s="0" t="s">
        <v>16</v>
      </c>
      <c r="F14" s="0" t="s">
        <v>25</v>
      </c>
      <c r="G14" s="0" t="n">
        <v>78.6</v>
      </c>
      <c r="H14" s="0" t="s">
        <v>16</v>
      </c>
      <c r="K14" s="0" t="s">
        <v>25</v>
      </c>
      <c r="L14" s="0" t="n">
        <v>70.4</v>
      </c>
      <c r="M14" s="0" t="s">
        <v>16</v>
      </c>
      <c r="O14" s="0" t="s">
        <v>25</v>
      </c>
      <c r="P14" s="0" t="n">
        <f aca="false">(P11+P12)/2*PI()</f>
        <v>82.9380460547705</v>
      </c>
      <c r="Q14" s="0" t="s">
        <v>16</v>
      </c>
      <c r="S14" s="0" t="s">
        <v>25</v>
      </c>
      <c r="T14" s="0" t="n">
        <v>70.4</v>
      </c>
      <c r="U14" s="0" t="s">
        <v>16</v>
      </c>
      <c r="X14" s="0" t="s">
        <v>25</v>
      </c>
      <c r="Y14" s="0" t="n">
        <f aca="false">(Y11+Y12)/2*PI()</f>
        <v>51.5221195188726</v>
      </c>
      <c r="Z14" s="0" t="s">
        <v>16</v>
      </c>
      <c r="AC14" s="0" t="s">
        <v>25</v>
      </c>
      <c r="AD14" s="0" t="n">
        <f aca="false">(AD11+AD12)/2*PI()</f>
        <v>23.1535378569568</v>
      </c>
      <c r="AE14" s="0" t="s">
        <v>16</v>
      </c>
      <c r="AG14" s="0" t="s">
        <v>25</v>
      </c>
      <c r="AH14" s="0" t="n">
        <v>78.6</v>
      </c>
      <c r="AI14" s="0" t="s">
        <v>16</v>
      </c>
    </row>
    <row r="15" customFormat="false" ht="12.75" hidden="false" customHeight="false" outlineLevel="0" collapsed="false">
      <c r="A15" s="0" t="s">
        <v>26</v>
      </c>
      <c r="B15" s="0" t="n">
        <f aca="false">B7/B14</f>
        <v>23.6441548032732</v>
      </c>
      <c r="C15" s="0" t="s">
        <v>27</v>
      </c>
      <c r="F15" s="0" t="s">
        <v>26</v>
      </c>
      <c r="G15" s="0" t="n">
        <f aca="false">G7/G14</f>
        <v>1.71065493646139</v>
      </c>
      <c r="H15" s="0" t="s">
        <v>27</v>
      </c>
      <c r="K15" s="0" t="s">
        <v>26</v>
      </c>
      <c r="L15" s="0" t="n">
        <f aca="false">L7/L14</f>
        <v>4.13346771948431</v>
      </c>
      <c r="M15" s="0" t="s">
        <v>27</v>
      </c>
      <c r="O15" s="0" t="s">
        <v>26</v>
      </c>
      <c r="P15" s="0" t="n">
        <f aca="false">P7/P14</f>
        <v>4.22001743046692</v>
      </c>
      <c r="Q15" s="0" t="s">
        <v>27</v>
      </c>
      <c r="S15" s="0" t="s">
        <v>26</v>
      </c>
      <c r="T15" s="0" t="n">
        <f aca="false">T7/T14</f>
        <v>3.31693405038919</v>
      </c>
      <c r="U15" s="0" t="s">
        <v>27</v>
      </c>
      <c r="X15" s="0" t="s">
        <v>26</v>
      </c>
      <c r="Y15" s="0" t="n">
        <f aca="false">Y7/Y14</f>
        <v>22.7086930996973</v>
      </c>
      <c r="Z15" s="0" t="s">
        <v>27</v>
      </c>
      <c r="AC15" s="0" t="s">
        <v>26</v>
      </c>
      <c r="AD15" s="0" t="n">
        <f aca="false">AD7/AD14</f>
        <v>2.15949719256303</v>
      </c>
      <c r="AE15" s="0" t="s">
        <v>27</v>
      </c>
      <c r="AG15" s="0" t="s">
        <v>26</v>
      </c>
      <c r="AH15" s="0" t="n">
        <f aca="false">AH7/AH14</f>
        <v>5.08805577808287</v>
      </c>
      <c r="AI15" s="0" t="s">
        <v>27</v>
      </c>
    </row>
    <row r="16" customFormat="false" ht="12.75" hidden="false" customHeight="false" outlineLevel="0" collapsed="false">
      <c r="B16" s="0" t="n">
        <f aca="false">B7/B14*1000</f>
        <v>23644.1548032732</v>
      </c>
      <c r="C16" s="0" t="s">
        <v>28</v>
      </c>
      <c r="G16" s="0" t="n">
        <f aca="false">G7/G14*1000</f>
        <v>1710.65493646139</v>
      </c>
      <c r="H16" s="0" t="s">
        <v>28</v>
      </c>
      <c r="L16" s="0" t="n">
        <f aca="false">L7/L14*1000</f>
        <v>4133.46771948431</v>
      </c>
      <c r="M16" s="0" t="s">
        <v>28</v>
      </c>
      <c r="P16" s="0" t="n">
        <f aca="false">P7/P14*1000</f>
        <v>4220.01743046692</v>
      </c>
      <c r="Q16" s="0" t="s">
        <v>28</v>
      </c>
      <c r="T16" s="0" t="n">
        <f aca="false">T7/T14*1000</f>
        <v>3316.93405038919</v>
      </c>
      <c r="U16" s="0" t="s">
        <v>28</v>
      </c>
      <c r="Y16" s="0" t="n">
        <f aca="false">Y7/Y14*1000</f>
        <v>22708.6930996973</v>
      </c>
      <c r="Z16" s="0" t="s">
        <v>28</v>
      </c>
      <c r="AD16" s="0" t="n">
        <f aca="false">AD7/AD14*1000</f>
        <v>2159.49719256303</v>
      </c>
      <c r="AE16" s="0" t="s">
        <v>28</v>
      </c>
      <c r="AH16" s="0" t="n">
        <f aca="false">AH7/AH14*1000</f>
        <v>5088.05577808287</v>
      </c>
      <c r="AI16" s="0" t="s">
        <v>28</v>
      </c>
    </row>
    <row r="18" customFormat="false" ht="12.75" hidden="false" customHeight="false" outlineLevel="0" collapsed="false">
      <c r="A18" s="0" t="s">
        <v>29</v>
      </c>
      <c r="B18" s="0" t="n">
        <f aca="false">12.56*10^-7</f>
        <v>1.256E-006</v>
      </c>
      <c r="F18" s="0" t="s">
        <v>29</v>
      </c>
      <c r="G18" s="0" t="n">
        <f aca="false">12.56*10^-7</f>
        <v>1.256E-006</v>
      </c>
      <c r="K18" s="0" t="s">
        <v>29</v>
      </c>
      <c r="L18" s="0" t="n">
        <f aca="false">12.56*10^-7</f>
        <v>1.256E-006</v>
      </c>
      <c r="O18" s="0" t="s">
        <v>29</v>
      </c>
      <c r="P18" s="0" t="n">
        <f aca="false">12.56*10^-7</f>
        <v>1.256E-006</v>
      </c>
      <c r="S18" s="0" t="s">
        <v>29</v>
      </c>
      <c r="T18" s="0" t="n">
        <f aca="false">12.56*10^-7</f>
        <v>1.256E-006</v>
      </c>
      <c r="X18" s="0" t="s">
        <v>29</v>
      </c>
      <c r="Y18" s="0" t="n">
        <f aca="false">12.56*10^-7</f>
        <v>1.256E-006</v>
      </c>
      <c r="AC18" s="0" t="s">
        <v>29</v>
      </c>
      <c r="AD18" s="0" t="n">
        <f aca="false">12.56*10^-7</f>
        <v>1.256E-006</v>
      </c>
      <c r="AG18" s="0" t="s">
        <v>29</v>
      </c>
      <c r="AH18" s="0" t="n">
        <f aca="false">12.56*10^-7</f>
        <v>1.256E-006</v>
      </c>
    </row>
    <row r="19" customFormat="false" ht="12.75" hidden="false" customHeight="false" outlineLevel="0" collapsed="false">
      <c r="A19" s="0" t="s">
        <v>30</v>
      </c>
      <c r="B19" s="0" t="n">
        <f aca="false">B16*B18*B5</f>
        <v>0.296970584329112</v>
      </c>
      <c r="C19" s="0" t="s">
        <v>31</v>
      </c>
      <c r="F19" s="0" t="s">
        <v>32</v>
      </c>
      <c r="G19" s="0" t="n">
        <f aca="false">G16*G18*G5</f>
        <v>0.135360703812317</v>
      </c>
      <c r="H19" s="0" t="s">
        <v>31</v>
      </c>
      <c r="K19" s="0" t="s">
        <v>30</v>
      </c>
      <c r="L19" s="0" t="n">
        <f aca="false">L16*L18*L5</f>
        <v>0.300814431960335</v>
      </c>
      <c r="M19" s="0" t="s">
        <v>31</v>
      </c>
      <c r="O19" s="0" t="s">
        <v>30</v>
      </c>
      <c r="P19" s="0" t="n">
        <f aca="false">P16*P18*P5</f>
        <v>0.318020513559987</v>
      </c>
      <c r="Q19" s="0" t="s">
        <v>31</v>
      </c>
      <c r="S19" s="0" t="s">
        <v>30</v>
      </c>
      <c r="T19" s="0" t="n">
        <f aca="false">T16*T18*T5</f>
        <v>0.305514365311433</v>
      </c>
      <c r="U19" s="0" t="s">
        <v>31</v>
      </c>
      <c r="X19" s="0" t="s">
        <v>30</v>
      </c>
      <c r="Y19" s="0" t="n">
        <f aca="false">Y16*Y18*Y5</f>
        <v>0.285221185332198</v>
      </c>
      <c r="Z19" s="0" t="s">
        <v>31</v>
      </c>
      <c r="AC19" s="0" t="s">
        <v>30</v>
      </c>
      <c r="AD19" s="0" t="n">
        <f aca="false">AD16*AD18*AD5</f>
        <v>0.0271232847385917</v>
      </c>
      <c r="AE19" s="0" t="s">
        <v>31</v>
      </c>
      <c r="AG19" s="0" t="s">
        <v>32</v>
      </c>
      <c r="AH19" s="0" t="n">
        <f aca="false">AH16*AH18*AH5</f>
        <v>0.301479597079366</v>
      </c>
      <c r="AI19" s="0" t="s">
        <v>31</v>
      </c>
    </row>
    <row r="22" customFormat="false" ht="12.75" hidden="false" customHeight="false" outlineLevel="0" collapsed="false">
      <c r="A22" s="0" t="s">
        <v>33</v>
      </c>
      <c r="B22" s="1" t="n">
        <f aca="false">((B11/2)^2-(B12/2)^2)*PI()*B13/1000</f>
        <v>6.07604125397249</v>
      </c>
      <c r="C22" s="0" t="s">
        <v>34</v>
      </c>
      <c r="F22" s="0" t="s">
        <v>33</v>
      </c>
      <c r="G22" s="1" t="n">
        <v>7.63</v>
      </c>
      <c r="H22" s="0" t="s">
        <v>34</v>
      </c>
      <c r="K22" s="0" t="s">
        <v>33</v>
      </c>
      <c r="L22" s="1" t="n">
        <v>5.35</v>
      </c>
      <c r="M22" s="0" t="s">
        <v>34</v>
      </c>
      <c r="O22" s="0" t="s">
        <v>33</v>
      </c>
      <c r="P22" s="1" t="n">
        <f aca="false">((P11/2)^2-(P12/2)^2)*PI()*P13/1000</f>
        <v>6.07604125397249</v>
      </c>
      <c r="Q22" s="0" t="s">
        <v>34</v>
      </c>
      <c r="S22" s="0" t="s">
        <v>33</v>
      </c>
      <c r="T22" s="1" t="n">
        <v>5.35</v>
      </c>
      <c r="U22" s="0" t="s">
        <v>34</v>
      </c>
      <c r="X22" s="0" t="s">
        <v>33</v>
      </c>
      <c r="Y22" s="1" t="n">
        <f aca="false">((Y11/2)^2-(Y12/2)^2)*PI()*Y13/1000</f>
        <v>1.2432287439904</v>
      </c>
      <c r="Z22" s="0" t="s">
        <v>34</v>
      </c>
      <c r="AC22" s="0" t="s">
        <v>33</v>
      </c>
      <c r="AD22" s="1" t="n">
        <f aca="false">((AD11/2)^2-(AD12/2)^2)*PI()*AD13/1000</f>
        <v>0.162537835755837</v>
      </c>
      <c r="AE22" s="0" t="s">
        <v>34</v>
      </c>
      <c r="AG22" s="0" t="s">
        <v>33</v>
      </c>
      <c r="AH22" s="1" t="n">
        <v>7.63</v>
      </c>
      <c r="AI22" s="0" t="s">
        <v>34</v>
      </c>
    </row>
    <row r="24" customFormat="false" ht="12.75" hidden="false" customHeight="false" outlineLevel="0" collapsed="false">
      <c r="A24" s="0" t="s">
        <v>35</v>
      </c>
      <c r="F24" s="0" t="s">
        <v>35</v>
      </c>
      <c r="K24" s="0" t="s">
        <v>35</v>
      </c>
      <c r="O24" s="0" t="s">
        <v>35</v>
      </c>
      <c r="S24" s="0" t="s">
        <v>35</v>
      </c>
      <c r="X24" s="0" t="s">
        <v>35</v>
      </c>
      <c r="AC24" s="0" t="s">
        <v>35</v>
      </c>
      <c r="AG24" s="0" t="s">
        <v>35</v>
      </c>
    </row>
    <row r="25" customFormat="false" ht="12.75" hidden="false" customHeight="false" outlineLevel="0" collapsed="false">
      <c r="A25" s="0" t="s">
        <v>36</v>
      </c>
      <c r="B25" s="0" t="n">
        <v>55</v>
      </c>
      <c r="C25" s="0" t="s">
        <v>33</v>
      </c>
      <c r="F25" s="0" t="s">
        <v>36</v>
      </c>
      <c r="G25" s="0" t="n">
        <v>150</v>
      </c>
      <c r="H25" s="0" t="s">
        <v>33</v>
      </c>
      <c r="K25" s="0" t="s">
        <v>36</v>
      </c>
      <c r="L25" s="0" t="n">
        <v>150</v>
      </c>
      <c r="M25" s="0" t="s">
        <v>33</v>
      </c>
      <c r="O25" s="0" t="s">
        <v>36</v>
      </c>
      <c r="P25" s="0" t="n">
        <v>55</v>
      </c>
      <c r="Q25" s="0" t="s">
        <v>33</v>
      </c>
      <c r="S25" s="0" t="s">
        <v>36</v>
      </c>
      <c r="T25" s="0" t="n">
        <v>55</v>
      </c>
      <c r="U25" s="0" t="s">
        <v>33</v>
      </c>
      <c r="X25" s="0" t="s">
        <v>36</v>
      </c>
      <c r="Y25" s="0" t="n">
        <v>55</v>
      </c>
      <c r="Z25" s="0" t="s">
        <v>33</v>
      </c>
      <c r="AC25" s="0" t="s">
        <v>36</v>
      </c>
      <c r="AD25" s="0" t="n">
        <v>0.1</v>
      </c>
      <c r="AE25" s="0" t="s">
        <v>33</v>
      </c>
      <c r="AG25" s="0" t="s">
        <v>36</v>
      </c>
      <c r="AH25" s="0" t="n">
        <v>150</v>
      </c>
      <c r="AI25" s="0" t="s">
        <v>33</v>
      </c>
    </row>
    <row r="26" customFormat="false" ht="12.75" hidden="false" customHeight="false" outlineLevel="0" collapsed="false">
      <c r="A26" s="0" t="s">
        <v>37</v>
      </c>
      <c r="B26" s="0" t="n">
        <v>150</v>
      </c>
      <c r="C26" s="0" t="s">
        <v>38</v>
      </c>
      <c r="F26" s="0" t="s">
        <v>37</v>
      </c>
      <c r="G26" s="0" t="n">
        <v>50</v>
      </c>
      <c r="H26" s="0" t="s">
        <v>38</v>
      </c>
      <c r="K26" s="0" t="s">
        <v>37</v>
      </c>
      <c r="L26" s="0" t="n">
        <v>200</v>
      </c>
      <c r="M26" s="0" t="s">
        <v>38</v>
      </c>
      <c r="O26" s="0" t="s">
        <v>37</v>
      </c>
      <c r="P26" s="0" t="n">
        <v>150</v>
      </c>
      <c r="Q26" s="0" t="s">
        <v>38</v>
      </c>
      <c r="S26" s="0" t="s">
        <v>37</v>
      </c>
      <c r="T26" s="0" t="n">
        <v>150</v>
      </c>
      <c r="U26" s="0" t="s">
        <v>38</v>
      </c>
      <c r="X26" s="0" t="s">
        <v>37</v>
      </c>
      <c r="Y26" s="0" t="n">
        <v>150</v>
      </c>
      <c r="Z26" s="0" t="s">
        <v>38</v>
      </c>
      <c r="AC26" s="0" t="s">
        <v>37</v>
      </c>
      <c r="AD26" s="0" t="n">
        <v>200</v>
      </c>
      <c r="AE26" s="0" t="s">
        <v>38</v>
      </c>
      <c r="AG26" s="0" t="s">
        <v>37</v>
      </c>
      <c r="AH26" s="0" t="n">
        <v>200</v>
      </c>
      <c r="AI26" s="0" t="s">
        <v>38</v>
      </c>
    </row>
    <row r="27" customFormat="false" ht="12.75" hidden="false" customHeight="false" outlineLevel="0" collapsed="false">
      <c r="A27" s="0" t="s">
        <v>39</v>
      </c>
      <c r="B27" s="0" t="n">
        <v>0.7326</v>
      </c>
      <c r="C27" s="0" t="s">
        <v>40</v>
      </c>
      <c r="F27" s="0" t="s">
        <v>39</v>
      </c>
      <c r="G27" s="0" t="n">
        <v>0.971</v>
      </c>
      <c r="H27" s="0" t="s">
        <v>40</v>
      </c>
      <c r="K27" s="0" t="s">
        <v>39</v>
      </c>
      <c r="L27" s="0" t="n">
        <v>0.76</v>
      </c>
      <c r="M27" s="0" t="s">
        <v>40</v>
      </c>
      <c r="O27" s="0" t="s">
        <v>39</v>
      </c>
      <c r="P27" s="0" t="n">
        <v>0.7326</v>
      </c>
      <c r="Q27" s="0" t="s">
        <v>40</v>
      </c>
      <c r="S27" s="0" t="s">
        <v>39</v>
      </c>
      <c r="T27" s="0" t="n">
        <v>0.76</v>
      </c>
      <c r="U27" s="0" t="s">
        <v>40</v>
      </c>
      <c r="X27" s="0" t="s">
        <v>39</v>
      </c>
      <c r="Y27" s="0" t="n">
        <v>0.7326</v>
      </c>
      <c r="Z27" s="0" t="s">
        <v>40</v>
      </c>
      <c r="AC27" s="0" t="s">
        <v>39</v>
      </c>
      <c r="AD27" s="0" t="n">
        <v>0.037</v>
      </c>
      <c r="AE27" s="0" t="s">
        <v>40</v>
      </c>
      <c r="AG27" s="0" t="s">
        <v>39</v>
      </c>
      <c r="AH27" s="0" t="n">
        <v>0.971</v>
      </c>
      <c r="AI27" s="0" t="s">
        <v>40</v>
      </c>
    </row>
    <row r="28" customFormat="false" ht="12.75" hidden="false" customHeight="false" outlineLevel="0" collapsed="false">
      <c r="A28" s="0" t="s">
        <v>30</v>
      </c>
      <c r="B28" s="0" t="n">
        <f aca="false">10000*B25/(4*B26*1000*B3*B27)</f>
        <v>0.0236085141745519</v>
      </c>
      <c r="C28" s="0" t="s">
        <v>31</v>
      </c>
      <c r="F28" s="0" t="s">
        <v>30</v>
      </c>
      <c r="G28" s="0" t="n">
        <f aca="false">10000*G25/(4*G26*1000*G3*G27)</f>
        <v>0.220685596586729</v>
      </c>
      <c r="H28" s="0" t="s">
        <v>31</v>
      </c>
      <c r="K28" s="0" t="s">
        <v>30</v>
      </c>
      <c r="L28" s="0" t="n">
        <f aca="false">10000*L25/(4*L26*1000*L3*L27)</f>
        <v>0.112141148325359</v>
      </c>
      <c r="M28" s="0" t="s">
        <v>31</v>
      </c>
      <c r="O28" s="0" t="s">
        <v>30</v>
      </c>
      <c r="P28" s="0" t="n">
        <f aca="false">10000*P25/(4*P26*1000*P3*P27)</f>
        <v>0.0357500357500358</v>
      </c>
      <c r="Q28" s="0" t="s">
        <v>31</v>
      </c>
      <c r="S28" s="0" t="s">
        <v>30</v>
      </c>
      <c r="T28" s="0" t="n">
        <f aca="false">10000*T25/(4*T26*1000*T3*T27)</f>
        <v>0.0603070175438597</v>
      </c>
      <c r="U28" s="0" t="s">
        <v>31</v>
      </c>
      <c r="X28" s="0" t="s">
        <v>30</v>
      </c>
      <c r="Y28" s="0" t="n">
        <f aca="false">10000*Y25/(4*Y26*1000*Y3*Y27)</f>
        <v>0.0320833654166988</v>
      </c>
      <c r="Z28" s="0" t="s">
        <v>31</v>
      </c>
      <c r="AC28" s="0" t="s">
        <v>30</v>
      </c>
      <c r="AD28" s="0" t="n">
        <f aca="false">10000*AD25/(4*AD26*1000*AD3*AD27)</f>
        <v>0.0337837837837838</v>
      </c>
      <c r="AE28" s="0" t="s">
        <v>31</v>
      </c>
      <c r="AG28" s="0" t="s">
        <v>30</v>
      </c>
      <c r="AH28" s="0" t="n">
        <f aca="false">10000*AH25/(4*AH26*1000*AH3*AH27)</f>
        <v>0.0965499485066941</v>
      </c>
      <c r="AI28" s="0" t="s">
        <v>31</v>
      </c>
    </row>
    <row r="34" customFormat="false" ht="12.75" hidden="false" customHeight="false" outlineLevel="0" collapsed="false">
      <c r="F34" s="0" t="s">
        <v>41</v>
      </c>
      <c r="G34" s="0" t="n">
        <v>2</v>
      </c>
      <c r="H34" s="0" t="s">
        <v>16</v>
      </c>
      <c r="K34" s="0" t="s">
        <v>41</v>
      </c>
      <c r="L34" s="0" t="n">
        <f aca="false">L6</f>
        <v>2</v>
      </c>
      <c r="M34" s="0" t="s">
        <v>16</v>
      </c>
      <c r="S34" s="0" t="s">
        <v>41</v>
      </c>
      <c r="T34" s="0" t="n">
        <v>2</v>
      </c>
      <c r="U34" s="0" t="s">
        <v>16</v>
      </c>
      <c r="AG34" s="0" t="s">
        <v>41</v>
      </c>
      <c r="AH34" s="0" t="n">
        <f aca="false">AH6</f>
        <v>2.5</v>
      </c>
      <c r="AI34" s="0" t="s">
        <v>16</v>
      </c>
    </row>
    <row r="35" customFormat="false" ht="12.75" hidden="false" customHeight="false" outlineLevel="0" collapsed="false">
      <c r="F35" s="0" t="s">
        <v>42</v>
      </c>
      <c r="G35" s="0" t="n">
        <v>2200</v>
      </c>
      <c r="H35" s="0" t="s">
        <v>19</v>
      </c>
      <c r="K35" s="0" t="s">
        <v>42</v>
      </c>
      <c r="L35" s="0" t="n">
        <v>2200</v>
      </c>
      <c r="M35" s="0" t="s">
        <v>19</v>
      </c>
      <c r="S35" s="0" t="s">
        <v>42</v>
      </c>
      <c r="T35" s="0" t="n">
        <v>1850</v>
      </c>
      <c r="U35" s="0" t="s">
        <v>19</v>
      </c>
      <c r="AG35" s="0" t="s">
        <v>42</v>
      </c>
      <c r="AH35" s="0" t="n">
        <v>2700</v>
      </c>
      <c r="AI35" s="0" t="s">
        <v>19</v>
      </c>
    </row>
    <row r="36" customFormat="false" ht="12.75" hidden="false" customHeight="false" outlineLevel="0" collapsed="false">
      <c r="F36" s="0" t="s">
        <v>43</v>
      </c>
      <c r="G36" s="0" t="n">
        <f aca="false">G34^-0.713*153</f>
        <v>93.3376890358251</v>
      </c>
      <c r="H36" s="0" t="s">
        <v>19</v>
      </c>
      <c r="K36" s="0" t="s">
        <v>43</v>
      </c>
      <c r="L36" s="0" t="n">
        <f aca="false">L34^-0.7*124</f>
        <v>76.3309536273848</v>
      </c>
      <c r="M36" s="0" t="s">
        <v>19</v>
      </c>
      <c r="S36" s="0" t="s">
        <v>43</v>
      </c>
      <c r="T36" s="0" t="n">
        <f aca="false">T34^-0.731*139</f>
        <v>83.7455758921376</v>
      </c>
      <c r="U36" s="0" t="s">
        <v>19</v>
      </c>
      <c r="AG36" s="0" t="s">
        <v>43</v>
      </c>
      <c r="AH36" s="0" t="n">
        <f aca="false">AH34^-0.713*153</f>
        <v>79.6086399914494</v>
      </c>
      <c r="AI36" s="0" t="s">
        <v>19</v>
      </c>
    </row>
    <row r="37" customFormat="false" ht="12.75" hidden="false" customHeight="false" outlineLevel="0" collapsed="false">
      <c r="F37" s="0" t="s">
        <v>44</v>
      </c>
      <c r="G37" s="0" t="n">
        <v>1670</v>
      </c>
      <c r="K37" s="0" t="s">
        <v>44</v>
      </c>
      <c r="L37" s="0" t="n">
        <v>1670</v>
      </c>
      <c r="S37" s="0" t="s">
        <v>44</v>
      </c>
      <c r="T37" s="0" t="n">
        <v>1620</v>
      </c>
      <c r="AG37" s="0" t="s">
        <v>44</v>
      </c>
      <c r="AH37" s="0" t="n">
        <v>1600</v>
      </c>
    </row>
    <row r="38" customFormat="false" ht="12.75" hidden="false" customHeight="false" outlineLevel="0" collapsed="false">
      <c r="F38" s="0" t="s">
        <v>45</v>
      </c>
      <c r="G38" s="0" t="n">
        <f aca="false">G36/G35*G37</f>
        <v>70.851791222649</v>
      </c>
      <c r="K38" s="0" t="s">
        <v>45</v>
      </c>
      <c r="L38" s="0" t="n">
        <f aca="false">L36/L35*L37</f>
        <v>57.9421329807876</v>
      </c>
      <c r="S38" s="0" t="s">
        <v>45</v>
      </c>
      <c r="T38" s="0" t="n">
        <f aca="false">T36/T35*T37</f>
        <v>73.3339637541962</v>
      </c>
      <c r="AG38" s="0" t="s">
        <v>45</v>
      </c>
      <c r="AH38" s="0" t="n">
        <f aca="false">AH36/AH35*AH37</f>
        <v>47.1754903653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7:07:31Z</dcterms:created>
  <dc:creator>Lorántfy László</dc:creator>
  <dc:description/>
  <dc:language>en-US</dc:language>
  <cp:lastModifiedBy>Lorántfy László</cp:lastModifiedBy>
  <dcterms:modified xsi:type="dcterms:W3CDTF">2011-04-22T07:43:15Z</dcterms:modified>
  <cp:revision>0</cp:revision>
  <dc:subject/>
  <dc:title/>
</cp:coreProperties>
</file>