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Elektrom kerékpár aklatrészlista</t>
  </si>
  <si>
    <t xml:space="preserve">Alkatrész</t>
  </si>
  <si>
    <t xml:space="preserve">Db</t>
  </si>
  <si>
    <t xml:space="preserve">Ár</t>
  </si>
  <si>
    <t xml:space="preserve">Alkatész leírása</t>
  </si>
  <si>
    <t xml:space="preserve">Motor</t>
  </si>
  <si>
    <t xml:space="preserve">http://www.hobbyking.com/hobbyking/store/__18175__Turnigy_Aerodrive_SK3_5055_280kv_Brushless_Outrunner_Motor.html</t>
  </si>
  <si>
    <t xml:space="preserve">Vezérlő</t>
  </si>
  <si>
    <t xml:space="preserve">http://www.hobbyking.com/hobbyking/store/__10370__Hobby_King_150A_High_performance_Brushless_Car_ESC.html</t>
  </si>
  <si>
    <t xml:space="preserve">Akkumulátor</t>
  </si>
  <si>
    <t xml:space="preserve">http://www.hobbyking.com/hobbyking/store/__9176__Turnigy_5000mAh_6S_20C_Lipo_Pack.html</t>
  </si>
  <si>
    <t xml:space="preserve">Akkumulátor töltő</t>
  </si>
  <si>
    <t xml:space="preserve">http://www.hobbyking.com/hobbyking/store/__11060__HobbyKing_ECO6_50W_5A_Balancer_Charger_w_accessories.html</t>
  </si>
  <si>
    <t xml:space="preserve">Akkumulátor töltő tápegysége</t>
  </si>
  <si>
    <t xml:space="preserve">http://www.hobbyking.com/hobbyking/store/__6256__12V_5A_110_240V_50_60Hz_Power_Supply.html</t>
  </si>
  <si>
    <t xml:space="preserve">Szervo teszter(gázkarhoz kell)</t>
  </si>
  <si>
    <t xml:space="preserve">http://www.hobbyking.com/hobbyking/store/__8296__Turnigy_Servo_Tester.html</t>
  </si>
  <si>
    <t xml:space="preserve">Programozó kártya a vezérlőhöz </t>
  </si>
  <si>
    <t xml:space="preserve">http://www.hobbyking.com/hobbyking/store/uh_viewItem.asp?idProduct=10458</t>
  </si>
  <si>
    <t xml:space="preserve">Hall szenzor kábel</t>
  </si>
  <si>
    <t xml:space="preserve">http://www.hobbyking.com/hobbyking/store/uh_viewItem.asp?idProduct=18740</t>
  </si>
  <si>
    <t xml:space="preserve">Csatlakozó az akummulátorokhoz</t>
  </si>
  <si>
    <t xml:space="preserve">http://www.hobbyking.com/hobbyking/store/uh_viewItem.asp?idProduct=9283</t>
  </si>
  <si>
    <t xml:space="preserve">Hall szenzor</t>
  </si>
  <si>
    <t xml:space="preserve">http://hu.farnell.com/honeywell-s-c/ss411a/sensor-hall-effect/dp/3111465</t>
  </si>
  <si>
    <t xml:space="preserve">Sarokcsiszoló áttétel </t>
  </si>
  <si>
    <t xml:space="preserve">?</t>
  </si>
  <si>
    <t xml:space="preserve">Gázkar</t>
  </si>
  <si>
    <t xml:space="preserve">http://tech-mobile.hu/termekek-alkatresz.htm#gazkarok</t>
  </si>
  <si>
    <t xml:space="preserve">Vezeték szervo teszterhez</t>
  </si>
  <si>
    <t xml:space="preserve">http://www.hobbyking.com/hobbyking/store/__9776__Twisted_60CM_Servo_Lead_Extention_Futaba_22AWG_5pcs_set_.html</t>
  </si>
  <si>
    <t xml:space="preserve">Kis lánckerék pl:11 fog</t>
  </si>
  <si>
    <t xml:space="preserve">Nagy lánckerék pl:53 fog</t>
  </si>
  <si>
    <t xml:space="preserve">Lánc </t>
  </si>
  <si>
    <t xml:space="preserve">Postaköltség a Hobby kingről</t>
  </si>
  <si>
    <t xml:space="preserve">5db csomagba pakolva 45 eurós értékig ha valamelyikbe több keről akkor 45 kell csak ráiratni és az max 1kg os airmailel kell rendelni </t>
  </si>
  <si>
    <t xml:space="preserve">Vám+áfa</t>
  </si>
  <si>
    <t xml:space="preserve">45 euróig vám és áfanmetes a csomagküldemény</t>
  </si>
  <si>
    <t xml:space="preserve">Összereléshez szükséges eszközök</t>
  </si>
  <si>
    <t xml:space="preserve">Költségek összesen:</t>
  </si>
  <si>
    <t xml:space="preserve">Költségek külföldről:</t>
  </si>
  <si>
    <t xml:space="preserve">Dollár árfolyam:</t>
  </si>
  <si>
    <t xml:space="preserve">Költségek itthonról:</t>
  </si>
  <si>
    <t xml:space="preserve">Költségek külföldről forntba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#,##0.00&quot; Ft&quot;"/>
    <numFmt numFmtId="167" formatCode="#,##0&quot; Ft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bbyking.com/hobbyking/store/__18175__Turnigy_Aerodrive_SK3_5055_280kv_Brushless_Outrunner_Motor.html" TargetMode="External"/><Relationship Id="rId2" Type="http://schemas.openxmlformats.org/officeDocument/2006/relationships/hyperlink" Target="http://www.hobbyking.com/hobbyking/store/__10370__Hobby_King_150A_High_performance_Brushless_Car_ESC.html" TargetMode="External"/><Relationship Id="rId3" Type="http://schemas.openxmlformats.org/officeDocument/2006/relationships/hyperlink" Target="http://www.hobbyking.com/hobbyking/store/__9176__Turnigy_5000mAh_6S_20C_Lipo_Pack.html" TargetMode="External"/><Relationship Id="rId4" Type="http://schemas.openxmlformats.org/officeDocument/2006/relationships/hyperlink" Target="http://www.hobbyking.com/hobbyking/store/__11060__HobbyKing_ECO6_50W_5A_Balancer_Charger_w_accessories.html" TargetMode="External"/><Relationship Id="rId5" Type="http://schemas.openxmlformats.org/officeDocument/2006/relationships/hyperlink" Target="http://www.hobbyking.com/hobbyking/store/__6256__12V_5A_110_240V_50_60Hz_Power_Supply.html" TargetMode="External"/><Relationship Id="rId6" Type="http://schemas.openxmlformats.org/officeDocument/2006/relationships/hyperlink" Target="http://www.hobbyking.com/hobbyking/store/__8296__Turnigy_Servo_Tester.html" TargetMode="External"/><Relationship Id="rId7" Type="http://schemas.openxmlformats.org/officeDocument/2006/relationships/hyperlink" Target="http://www.hobbyking.com/hobbyking/store/uh_viewItem.asp?idProduct=10458" TargetMode="External"/><Relationship Id="rId8" Type="http://schemas.openxmlformats.org/officeDocument/2006/relationships/hyperlink" Target="http://www.hobbyking.com/hobbyking/store/uh_viewItem.asp?idProduct=18740" TargetMode="External"/><Relationship Id="rId9" Type="http://schemas.openxmlformats.org/officeDocument/2006/relationships/hyperlink" Target="http://www.hobbyking.com/hobbyking/store/uh_viewItem.asp?idProduct=9283" TargetMode="External"/><Relationship Id="rId10" Type="http://schemas.openxmlformats.org/officeDocument/2006/relationships/hyperlink" Target="http://hu.farnell.com/honeywell-s-c/ss411a/sensor-hall-effect/dp/3111465" TargetMode="External"/><Relationship Id="rId11" Type="http://schemas.openxmlformats.org/officeDocument/2006/relationships/hyperlink" Target="http://tech-mobile.hu/termekek-alkatresz.htm" TargetMode="External"/><Relationship Id="rId12" Type="http://schemas.openxmlformats.org/officeDocument/2006/relationships/hyperlink" Target="http://www.hobbyking.com/hobbyking/store/__9776__Twisted_60CM_Servo_Lead_Extention_Futaba_22AWG_5pcs_set_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41"/>
    <col collapsed="false" customWidth="true" hidden="false" outlineLevel="0" max="3" min="3" style="0" width="11.13"/>
    <col collapsed="false" customWidth="true" hidden="false" outlineLevel="0" max="4" min="4" style="0" width="116.56"/>
    <col collapsed="false" customWidth="true" hidden="true" outlineLevel="0" max="5" min="5" style="0" width="9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</row>
    <row r="3" customFormat="false" ht="15" hidden="false" customHeight="false" outlineLevel="0" collapsed="false">
      <c r="A3" s="4" t="s">
        <v>5</v>
      </c>
      <c r="B3" s="4" t="n">
        <v>1</v>
      </c>
      <c r="C3" s="5" t="n">
        <v>41.08</v>
      </c>
      <c r="D3" s="6" t="s">
        <v>6</v>
      </c>
      <c r="E3" s="4"/>
    </row>
    <row r="4" customFormat="false" ht="15" hidden="false" customHeight="false" outlineLevel="0" collapsed="false">
      <c r="A4" s="7" t="s">
        <v>7</v>
      </c>
      <c r="B4" s="7" t="n">
        <v>1</v>
      </c>
      <c r="C4" s="8" t="n">
        <v>66.58</v>
      </c>
      <c r="D4" s="9" t="s">
        <v>8</v>
      </c>
      <c r="E4" s="4"/>
    </row>
    <row r="5" customFormat="false" ht="15" hidden="false" customHeight="false" outlineLevel="0" collapsed="false">
      <c r="A5" s="4" t="s">
        <v>9</v>
      </c>
      <c r="B5" s="4" t="n">
        <v>4</v>
      </c>
      <c r="C5" s="5" t="n">
        <v>44.2</v>
      </c>
      <c r="D5" s="6" t="s">
        <v>10</v>
      </c>
      <c r="E5" s="4"/>
    </row>
    <row r="6" customFormat="false" ht="15" hidden="false" customHeight="false" outlineLevel="0" collapsed="false">
      <c r="A6" s="7" t="s">
        <v>11</v>
      </c>
      <c r="B6" s="7" t="n">
        <v>1</v>
      </c>
      <c r="C6" s="8" t="n">
        <v>17.99</v>
      </c>
      <c r="D6" s="9" t="s">
        <v>12</v>
      </c>
      <c r="E6" s="4"/>
    </row>
    <row r="7" customFormat="false" ht="15" hidden="false" customHeight="false" outlineLevel="0" collapsed="false">
      <c r="A7" s="4" t="s">
        <v>13</v>
      </c>
      <c r="B7" s="4" t="n">
        <v>1</v>
      </c>
      <c r="C7" s="5" t="n">
        <v>9.99</v>
      </c>
      <c r="D7" s="6" t="s">
        <v>14</v>
      </c>
      <c r="E7" s="4"/>
    </row>
    <row r="8" customFormat="false" ht="15" hidden="false" customHeight="false" outlineLevel="0" collapsed="false">
      <c r="A8" s="7" t="s">
        <v>15</v>
      </c>
      <c r="B8" s="7" t="n">
        <v>1</v>
      </c>
      <c r="C8" s="8" t="n">
        <v>5.99</v>
      </c>
      <c r="D8" s="9" t="s">
        <v>16</v>
      </c>
      <c r="E8" s="4"/>
    </row>
    <row r="9" customFormat="false" ht="15" hidden="false" customHeight="false" outlineLevel="0" collapsed="false">
      <c r="A9" s="4" t="s">
        <v>17</v>
      </c>
      <c r="B9" s="4" t="n">
        <v>1</v>
      </c>
      <c r="C9" s="5" t="n">
        <v>5.74</v>
      </c>
      <c r="D9" s="6" t="s">
        <v>18</v>
      </c>
      <c r="E9" s="4"/>
    </row>
    <row r="10" customFormat="false" ht="15" hidden="false" customHeight="false" outlineLevel="0" collapsed="false">
      <c r="A10" s="10" t="s">
        <v>19</v>
      </c>
      <c r="B10" s="7" t="n">
        <v>1</v>
      </c>
      <c r="C10" s="8" t="n">
        <v>1.49</v>
      </c>
      <c r="D10" s="9" t="s">
        <v>20</v>
      </c>
      <c r="E10" s="4"/>
    </row>
    <row r="11" customFormat="false" ht="15" hidden="false" customHeight="false" outlineLevel="0" collapsed="false">
      <c r="A11" s="4" t="s">
        <v>21</v>
      </c>
      <c r="B11" s="4" t="n">
        <v>1</v>
      </c>
      <c r="C11" s="5" t="n">
        <v>3.58</v>
      </c>
      <c r="D11" s="6" t="s">
        <v>22</v>
      </c>
      <c r="E11" s="4"/>
    </row>
    <row r="12" customFormat="false" ht="15" hidden="false" customHeight="false" outlineLevel="0" collapsed="false">
      <c r="A12" s="7" t="s">
        <v>23</v>
      </c>
      <c r="B12" s="7" t="n">
        <v>3</v>
      </c>
      <c r="C12" s="11" t="n">
        <v>578.63</v>
      </c>
      <c r="D12" s="9" t="s">
        <v>24</v>
      </c>
      <c r="E12" s="4"/>
    </row>
    <row r="13" customFormat="false" ht="15" hidden="false" customHeight="false" outlineLevel="0" collapsed="false">
      <c r="A13" s="4" t="s">
        <v>25</v>
      </c>
      <c r="B13" s="4" t="n">
        <v>1</v>
      </c>
      <c r="C13" s="12" t="s">
        <v>26</v>
      </c>
      <c r="D13" s="4"/>
      <c r="E13" s="4"/>
    </row>
    <row r="14" customFormat="false" ht="15" hidden="false" customHeight="false" outlineLevel="0" collapsed="false">
      <c r="A14" s="7" t="s">
        <v>27</v>
      </c>
      <c r="B14" s="7" t="n">
        <v>1</v>
      </c>
      <c r="C14" s="13" t="n">
        <v>3125</v>
      </c>
      <c r="D14" s="9" t="s">
        <v>28</v>
      </c>
      <c r="E14" s="4"/>
    </row>
    <row r="15" customFormat="false" ht="15" hidden="false" customHeight="false" outlineLevel="0" collapsed="false">
      <c r="A15" s="4" t="s">
        <v>29</v>
      </c>
      <c r="B15" s="4" t="n">
        <v>1</v>
      </c>
      <c r="C15" s="5" t="n">
        <v>2.79</v>
      </c>
      <c r="D15" s="6" t="s">
        <v>30</v>
      </c>
      <c r="E15" s="4"/>
    </row>
    <row r="16" customFormat="false" ht="15" hidden="false" customHeight="false" outlineLevel="0" collapsed="false">
      <c r="A16" s="7" t="s">
        <v>31</v>
      </c>
      <c r="B16" s="7" t="n">
        <v>1</v>
      </c>
      <c r="C16" s="7" t="s">
        <v>26</v>
      </c>
      <c r="D16" s="7"/>
      <c r="E16" s="4"/>
    </row>
    <row r="17" customFormat="false" ht="15" hidden="false" customHeight="false" outlineLevel="0" collapsed="false">
      <c r="A17" s="4" t="s">
        <v>32</v>
      </c>
      <c r="B17" s="4" t="n">
        <v>1</v>
      </c>
      <c r="C17" s="4" t="s">
        <v>26</v>
      </c>
      <c r="D17" s="4"/>
      <c r="E17" s="4"/>
    </row>
    <row r="18" customFormat="false" ht="15" hidden="false" customHeight="false" outlineLevel="0" collapsed="false">
      <c r="A18" s="14" t="s">
        <v>33</v>
      </c>
      <c r="B18" s="14" t="n">
        <v>1</v>
      </c>
      <c r="C18" s="14" t="s">
        <v>26</v>
      </c>
      <c r="D18" s="14"/>
      <c r="E18" s="4"/>
    </row>
    <row r="19" customFormat="false" ht="15" hidden="false" customHeight="false" outlineLevel="0" collapsed="false">
      <c r="A19" s="0" t="s">
        <v>34</v>
      </c>
      <c r="C19" s="15" t="n">
        <v>100</v>
      </c>
      <c r="D19" s="0" t="s">
        <v>35</v>
      </c>
    </row>
    <row r="20" customFormat="false" ht="15" hidden="false" customHeight="false" outlineLevel="0" collapsed="false">
      <c r="A20" s="0" t="s">
        <v>36</v>
      </c>
      <c r="C20" s="0" t="n">
        <v>0</v>
      </c>
      <c r="D20" s="0" t="s">
        <v>37</v>
      </c>
    </row>
    <row r="21" customFormat="false" ht="15" hidden="false" customHeight="false" outlineLevel="0" collapsed="false">
      <c r="A21" s="0" t="s">
        <v>38</v>
      </c>
    </row>
    <row r="22" customFormat="false" ht="15.75" hidden="false" customHeight="false" outlineLevel="0" collapsed="false">
      <c r="B22" s="16" t="n">
        <f aca="false">SUM(C3*B3,C4*B4,C5*B5,C6*B6,C7*B7,C8*B8,C9*B9,C10*B10,C11*B11,C15*B15)+C19</f>
        <v>432.03</v>
      </c>
      <c r="C22" s="16"/>
    </row>
    <row r="23" customFormat="false" ht="16.5" hidden="false" customHeight="false" outlineLevel="0" collapsed="false">
      <c r="A23" s="0" t="s">
        <v>39</v>
      </c>
      <c r="C23" s="17" t="n">
        <f aca="false">SUM(C26:C27)</f>
        <v>90109.63</v>
      </c>
    </row>
    <row r="24" customFormat="false" ht="15.7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41</v>
      </c>
      <c r="C25" s="0" t="n">
        <v>200</v>
      </c>
    </row>
    <row r="26" customFormat="false" ht="15" hidden="false" customHeight="false" outlineLevel="0" collapsed="false">
      <c r="A26" s="0" t="s">
        <v>42</v>
      </c>
      <c r="C26" s="18" t="n">
        <f aca="false">SUM(C12,C14)</f>
        <v>3703.63</v>
      </c>
    </row>
    <row r="27" customFormat="false" ht="15" hidden="false" customHeight="false" outlineLevel="0" collapsed="false">
      <c r="A27" s="0" t="s">
        <v>43</v>
      </c>
      <c r="C27" s="18" t="n">
        <f aca="false">B22*C25</f>
        <v>86406</v>
      </c>
    </row>
  </sheetData>
  <mergeCells count="3">
    <mergeCell ref="A1:E1"/>
    <mergeCell ref="D2:E2"/>
    <mergeCell ref="B22:C22"/>
  </mergeCells>
  <hyperlinks>
    <hyperlink ref="D3" r:id="rId1" display="http://www.hobbyking.com/hobbyking/store/__18175__Turnigy_Aerodrive_SK3_5055_280kv_Brushless_Outrunner_Motor.html"/>
    <hyperlink ref="D4" r:id="rId2" display="http://www.hobbyking.com/hobbyking/store/__10370__Hobby_King_150A_High_performance_Brushless_Car_ESC.html"/>
    <hyperlink ref="D5" r:id="rId3" display="http://www.hobbyking.com/hobbyking/store/__9176__Turnigy_5000mAh_6S_20C_Lipo_Pack.html"/>
    <hyperlink ref="D6" r:id="rId4" display="http://www.hobbyking.com/hobbyking/store/__11060__HobbyKing_ECO6_50W_5A_Balancer_Charger_w_accessories.html"/>
    <hyperlink ref="D7" r:id="rId5" display="http://www.hobbyking.com/hobbyking/store/__6256__12V_5A_110_240V_50_60Hz_Power_Supply.html"/>
    <hyperlink ref="D8" r:id="rId6" display="http://www.hobbyking.com/hobbyking/store/__8296__Turnigy_Servo_Tester.html"/>
    <hyperlink ref="D9" r:id="rId7" display="http://www.hobbyking.com/hobbyking/store/uh_viewItem.asp?idProduct=10458"/>
    <hyperlink ref="D10" r:id="rId8" display="http://www.hobbyking.com/hobbyking/store/uh_viewItem.asp?idProduct=18740"/>
    <hyperlink ref="D11" r:id="rId9" display="http://www.hobbyking.com/hobbyking/store/uh_viewItem.asp?idProduct=9283"/>
    <hyperlink ref="D12" r:id="rId10" display="http://hu.farnell.com/honeywell-s-c/ss411a/sensor-hall-effect/dp/3111465"/>
    <hyperlink ref="D14" r:id="rId11" location="gazkarok" display="http://tech-mobile.hu/termekek-alkatresz.htm#gazkarok"/>
    <hyperlink ref="D15" r:id="rId12" display="http://www.hobbyking.com/hobbyking/store/__9776__Twisted_60CM_Servo_Lead_Extention_Futaba_22AWG_5pcs_set_.ht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5:46:18Z</dcterms:created>
  <dc:creator>Treibi</dc:creator>
  <dc:description/>
  <dc:language>en-US</dc:language>
  <cp:lastModifiedBy>Treibi</cp:lastModifiedBy>
  <cp:lastPrinted>2011-09-13T17:45:19Z</cp:lastPrinted>
  <dcterms:modified xsi:type="dcterms:W3CDTF">2011-09-13T17:45:51Z</dcterms:modified>
  <cp:revision>0</cp:revision>
  <dc:subject/>
  <dc:title/>
</cp:coreProperties>
</file>