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Szög</t>
  </si>
  <si>
    <t xml:space="preserve">Szinusz érték</t>
  </si>
  <si>
    <t xml:space="preserve">Feszültség érték</t>
  </si>
  <si>
    <t xml:space="preserve">Szög (4,5 fokos felbontás)</t>
  </si>
  <si>
    <t xml:space="preserve">Feszültség</t>
  </si>
  <si>
    <t xml:space="preserve">Érték eltolás 2,25 fokkal</t>
  </si>
  <si>
    <t xml:space="preserve">Szinusz érték (eltolva)</t>
  </si>
  <si>
    <t xml:space="preserve">ez az érték nem szüksé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</font>
    <font>
      <sz val="15"/>
      <color rgb="FF000000"/>
      <name val="Arial"/>
      <family val="2"/>
    </font>
    <font>
      <sz val="18"/>
      <color rgb="FF000000"/>
      <name val="Arial"/>
      <family val="2"/>
    </font>
    <font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A8D14"/>
      <rgbColor rgb="FF000080"/>
      <rgbColor rgb="FF808000"/>
      <rgbColor rgb="FF770077"/>
      <rgbColor rgb="FF7FE5FF"/>
      <rgbColor rgb="FFC0C0C0"/>
      <rgbColor rgb="FF797997"/>
      <rgbColor rgb="FF8C8CFF"/>
      <rgbColor rgb="FF993366"/>
      <rgbColor rgb="FFFFFFCC"/>
      <rgbColor rgb="FFCCFFFF"/>
      <rgbColor rgb="FFE5E5FF"/>
      <rgbColor rgb="FFFF8080"/>
      <rgbColor rgb="FF0473D9"/>
      <rgbColor rgb="FFCCCCFF"/>
      <rgbColor rgb="FFFFFFE5"/>
      <rgbColor rgb="FFFF7FFF"/>
      <rgbColor rgb="FFFFFF7F"/>
      <rgbColor rgb="FF7FFFFF"/>
      <rgbColor rgb="FFFFCCE5"/>
      <rgbColor rgb="FFFFE5CC"/>
      <rgbColor rgb="FFCC99B2"/>
      <rgbColor rgb="FFE5FFE5"/>
      <rgbColor rgb="FF0ACCF5"/>
      <rgbColor rgb="FFE5FFFF"/>
      <rgbColor rgb="FFCCFFCC"/>
      <rgbColor rgb="FFFFFF99"/>
      <rgbColor rgb="FF99CCFF"/>
      <rgbColor rgb="FFFF99CC"/>
      <rgbColor rgb="FFCC99FF"/>
      <rgbColor rgb="FFFFCC99"/>
      <rgbColor rgb="FFBF7FBF"/>
      <rgbColor rgb="FF7FBFBF"/>
      <rgbColor rgb="FF99CC00"/>
      <rgbColor rgb="FFFFCC00"/>
      <rgbColor rgb="FFFF9900"/>
      <rgbColor rgb="FFFF6600"/>
      <rgbColor rgb="FFB27FB2"/>
      <rgbColor rgb="FF969696"/>
      <rgbColor rgb="FF0F3360"/>
      <rgbColor rgb="FF88B2F6"/>
      <rgbColor rgb="FF0A3300"/>
      <rgbColor rgb="FFCCE5FF"/>
      <rgbColor rgb="FF993300"/>
      <rgbColor rgb="FFBF7F7F"/>
      <rgbColor rgb="FFFFBFBF"/>
      <rgbColor rgb="FFE5CCF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4613202064746"/>
          <c:y val="0.0512628624883068"/>
          <c:w val="0.977198919768913"/>
          <c:h val="0.9344246959775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2:$E$362</c:f>
              <c:numCache>
                <c:formatCode>General</c:formatCode>
                <c:ptCount val="361"/>
                <c:pt idx="0">
                  <c:v>0</c:v>
                </c:pt>
                <c:pt idx="1">
                  <c:v>5.67203209211714</c:v>
                </c:pt>
                <c:pt idx="2">
                  <c:v>11.3423364283128</c:v>
                </c:pt>
                <c:pt idx="3">
                  <c:v>17.0091857789567</c:v>
                </c:pt>
                <c:pt idx="4">
                  <c:v>22.6708539668407</c:v>
                </c:pt>
                <c:pt idx="5">
                  <c:v>28.3256163929889</c:v>
                </c:pt>
                <c:pt idx="6">
                  <c:v>33.9717505619874</c:v>
                </c:pt>
                <c:pt idx="7">
                  <c:v>39.6075366066729</c:v>
                </c:pt>
                <c:pt idx="8">
                  <c:v>45.2312578120213</c:v>
                </c:pt>
                <c:pt idx="9">
                  <c:v>50.841201138075</c:v>
                </c:pt>
                <c:pt idx="10">
                  <c:v>56.4356577417524</c:v>
                </c:pt>
                <c:pt idx="11">
                  <c:v>62.0129234973771</c:v>
                </c:pt>
                <c:pt idx="12">
                  <c:v>67.5712995157718</c:v>
                </c:pt>
                <c:pt idx="13">
                  <c:v>73.1090926617561</c:v>
                </c:pt>
                <c:pt idx="14">
                  <c:v>78.624616069892</c:v>
                </c:pt>
                <c:pt idx="15">
                  <c:v>84.1161896583192</c:v>
                </c:pt>
                <c:pt idx="16">
                  <c:v>89.5821406405247</c:v>
                </c:pt>
                <c:pt idx="17">
                  <c:v>95.0208040348895</c:v>
                </c:pt>
                <c:pt idx="18">
                  <c:v>100.430523171858</c:v>
                </c:pt>
                <c:pt idx="19">
                  <c:v>105.809650198576</c:v>
                </c:pt>
                <c:pt idx="20">
                  <c:v>111.156546580842</c:v>
                </c:pt>
                <c:pt idx="21">
                  <c:v>116.469583602223</c:v>
                </c:pt>
                <c:pt idx="22">
                  <c:v>121.747142860171</c:v>
                </c:pt>
                <c:pt idx="23">
                  <c:v>126.987616759014</c:v>
                </c:pt>
                <c:pt idx="24">
                  <c:v>132.189408999635</c:v>
                </c:pt>
                <c:pt idx="25">
                  <c:v>137.350935065727</c:v>
                </c:pt>
                <c:pt idx="26">
                  <c:v>142.47062270645</c:v>
                </c:pt>
                <c:pt idx="27">
                  <c:v>147.546912415353</c:v>
                </c:pt>
                <c:pt idx="28">
                  <c:v>152.578257905415</c:v>
                </c:pt>
                <c:pt idx="29">
                  <c:v>157.56312658006</c:v>
                </c:pt>
                <c:pt idx="30">
                  <c:v>162.5</c:v>
                </c:pt>
                <c:pt idx="31">
                  <c:v>167.387374345768</c:v>
                </c:pt>
                <c:pt idx="32">
                  <c:v>172.223760875792</c:v>
                </c:pt>
                <c:pt idx="33">
                  <c:v>177.007686379884</c:v>
                </c:pt>
                <c:pt idx="34">
                  <c:v>181.737693627993</c:v>
                </c:pt>
                <c:pt idx="35">
                  <c:v>186.41234181409</c:v>
                </c:pt>
                <c:pt idx="36">
                  <c:v>191.030206995054</c:v>
                </c:pt>
                <c:pt idx="37">
                  <c:v>195.589882524416</c:v>
                </c:pt>
                <c:pt idx="38">
                  <c:v>200.089979480839</c:v>
                </c:pt>
                <c:pt idx="39">
                  <c:v>204.529127091197</c:v>
                </c:pt>
                <c:pt idx="40">
                  <c:v>208.905973148125</c:v>
                </c:pt>
                <c:pt idx="41">
                  <c:v>213.219184421915</c:v>
                </c:pt>
                <c:pt idx="42">
                  <c:v>217.467447066629</c:v>
                </c:pt>
                <c:pt idx="43">
                  <c:v>221.649467020312</c:v>
                </c:pt>
                <c:pt idx="44">
                  <c:v>225.763970399174</c:v>
                </c:pt>
                <c:pt idx="45">
                  <c:v>229.809703885628</c:v>
                </c:pt>
                <c:pt idx="46">
                  <c:v>233.785435110062</c:v>
                </c:pt>
                <c:pt idx="47">
                  <c:v>237.68995302623</c:v>
                </c:pt>
                <c:pt idx="48">
                  <c:v>241.522068280153</c:v>
                </c:pt>
                <c:pt idx="49">
                  <c:v>245.280613572401</c:v>
                </c:pt>
                <c:pt idx="50">
                  <c:v>248.964444013668</c:v>
                </c:pt>
                <c:pt idx="51">
                  <c:v>252.572437473516</c:v>
                </c:pt>
                <c:pt idx="52">
                  <c:v>256.103494922185</c:v>
                </c:pt>
                <c:pt idx="53">
                  <c:v>259.55654076537</c:v>
                </c:pt>
                <c:pt idx="54">
                  <c:v>262.930523171858</c:v>
                </c:pt>
                <c:pt idx="55">
                  <c:v>266.224414393922</c:v>
                </c:pt>
                <c:pt idx="56">
                  <c:v>269.437211080389</c:v>
                </c:pt>
                <c:pt idx="57">
                  <c:v>272.567934582263</c:v>
                </c:pt>
                <c:pt idx="58">
                  <c:v>275.615631250838</c:v>
                </c:pt>
                <c:pt idx="59">
                  <c:v>278.579372728186</c:v>
                </c:pt>
                <c:pt idx="60">
                  <c:v>281.458256229943</c:v>
                </c:pt>
                <c:pt idx="61">
                  <c:v>284.251404820304</c:v>
                </c:pt>
                <c:pt idx="62">
                  <c:v>286.957967679151</c:v>
                </c:pt>
                <c:pt idx="63">
                  <c:v>289.57712036122</c:v>
                </c:pt>
                <c:pt idx="64">
                  <c:v>292.108065047229</c:v>
                </c:pt>
                <c:pt idx="65">
                  <c:v>294.550030786911</c:v>
                </c:pt>
                <c:pt idx="66">
                  <c:v>296.902273733845</c:v>
                </c:pt>
                <c:pt idx="67">
                  <c:v>299.164077372043</c:v>
                </c:pt>
                <c:pt idx="68">
                  <c:v>301.334752734206</c:v>
                </c:pt>
                <c:pt idx="69">
                  <c:v>303.413638611591</c:v>
                </c:pt>
                <c:pt idx="70">
                  <c:v>305.40010175542</c:v>
                </c:pt>
                <c:pt idx="71">
                  <c:v>307.293537069778</c:v>
                </c:pt>
                <c:pt idx="72">
                  <c:v>309.093367795925</c:v>
                </c:pt>
                <c:pt idx="73">
                  <c:v>310.799045687987</c:v>
                </c:pt>
                <c:pt idx="74">
                  <c:v>312.410051179954</c:v>
                </c:pt>
                <c:pt idx="75">
                  <c:v>313.925893543947</c:v>
                </c:pt>
                <c:pt idx="76">
                  <c:v>315.346111039699</c:v>
                </c:pt>
                <c:pt idx="77">
                  <c:v>316.670271055201</c:v>
                </c:pt>
                <c:pt idx="78">
                  <c:v>317.897970238487</c:v>
                </c:pt>
                <c:pt idx="79">
                  <c:v>319.028834620491</c:v>
                </c:pt>
                <c:pt idx="80">
                  <c:v>320.062519728968</c:v>
                </c:pt>
                <c:pt idx="81">
                  <c:v>320.99871069342</c:v>
                </c:pt>
                <c:pt idx="82">
                  <c:v>321.83712234101</c:v>
                </c:pt>
                <c:pt idx="83">
                  <c:v>322.57749928343</c:v>
                </c:pt>
                <c:pt idx="84">
                  <c:v>323.219615994689</c:v>
                </c:pt>
                <c:pt idx="85">
                  <c:v>323.763276879817</c:v>
                </c:pt>
                <c:pt idx="86">
                  <c:v>324.208316334443</c:v>
                </c:pt>
                <c:pt idx="87">
                  <c:v>324.554598795237</c:v>
                </c:pt>
                <c:pt idx="88">
                  <c:v>324.802018781206</c:v>
                </c:pt>
                <c:pt idx="89">
                  <c:v>324.950500925827</c:v>
                </c:pt>
                <c:pt idx="90">
                  <c:v>325</c:v>
                </c:pt>
                <c:pt idx="91">
                  <c:v>324.950500925827</c:v>
                </c:pt>
                <c:pt idx="92">
                  <c:v>324.802018781206</c:v>
                </c:pt>
                <c:pt idx="93">
                  <c:v>324.554598795237</c:v>
                </c:pt>
                <c:pt idx="94">
                  <c:v>324.208316334443</c:v>
                </c:pt>
                <c:pt idx="95">
                  <c:v>323.763276879817</c:v>
                </c:pt>
                <c:pt idx="96">
                  <c:v>323.219615994689</c:v>
                </c:pt>
                <c:pt idx="97">
                  <c:v>322.57749928343</c:v>
                </c:pt>
                <c:pt idx="98">
                  <c:v>321.83712234101</c:v>
                </c:pt>
                <c:pt idx="99">
                  <c:v>320.99871069342</c:v>
                </c:pt>
                <c:pt idx="100">
                  <c:v>320.062519728968</c:v>
                </c:pt>
                <c:pt idx="101">
                  <c:v>319.028834620491</c:v>
                </c:pt>
                <c:pt idx="102">
                  <c:v>317.897970238487</c:v>
                </c:pt>
                <c:pt idx="103">
                  <c:v>316.670271055201</c:v>
                </c:pt>
                <c:pt idx="104">
                  <c:v>315.346111039699</c:v>
                </c:pt>
                <c:pt idx="105">
                  <c:v>313.925893543947</c:v>
                </c:pt>
                <c:pt idx="106">
                  <c:v>312.410051179954</c:v>
                </c:pt>
                <c:pt idx="107">
                  <c:v>310.799045687987</c:v>
                </c:pt>
                <c:pt idx="108">
                  <c:v>309.093367795925</c:v>
                </c:pt>
                <c:pt idx="109">
                  <c:v>307.293537069778</c:v>
                </c:pt>
                <c:pt idx="110">
                  <c:v>305.40010175542</c:v>
                </c:pt>
                <c:pt idx="111">
                  <c:v>303.413638611591</c:v>
                </c:pt>
                <c:pt idx="112">
                  <c:v>301.334752734206</c:v>
                </c:pt>
                <c:pt idx="113">
                  <c:v>299.164077372043</c:v>
                </c:pt>
                <c:pt idx="114">
                  <c:v>296.902273733845</c:v>
                </c:pt>
                <c:pt idx="115">
                  <c:v>294.550030786911</c:v>
                </c:pt>
                <c:pt idx="116">
                  <c:v>292.108065047229</c:v>
                </c:pt>
                <c:pt idx="117">
                  <c:v>289.57712036122</c:v>
                </c:pt>
                <c:pt idx="118">
                  <c:v>286.957967679151</c:v>
                </c:pt>
                <c:pt idx="119">
                  <c:v>284.251404820304</c:v>
                </c:pt>
                <c:pt idx="120">
                  <c:v>281.458256229943</c:v>
                </c:pt>
                <c:pt idx="121">
                  <c:v>278.579372728187</c:v>
                </c:pt>
                <c:pt idx="122">
                  <c:v>275.615631250839</c:v>
                </c:pt>
                <c:pt idx="123">
                  <c:v>272.567934582263</c:v>
                </c:pt>
                <c:pt idx="124">
                  <c:v>269.437211080389</c:v>
                </c:pt>
                <c:pt idx="125">
                  <c:v>266.224414393922</c:v>
                </c:pt>
                <c:pt idx="126">
                  <c:v>262.930523171858</c:v>
                </c:pt>
                <c:pt idx="127">
                  <c:v>259.55654076537</c:v>
                </c:pt>
                <c:pt idx="128">
                  <c:v>256.103494922185</c:v>
                </c:pt>
                <c:pt idx="129">
                  <c:v>252.572437473516</c:v>
                </c:pt>
                <c:pt idx="130">
                  <c:v>248.964444013668</c:v>
                </c:pt>
                <c:pt idx="131">
                  <c:v>245.280613572401</c:v>
                </c:pt>
                <c:pt idx="132">
                  <c:v>241.522068280153</c:v>
                </c:pt>
                <c:pt idx="133">
                  <c:v>237.68995302623</c:v>
                </c:pt>
                <c:pt idx="134">
                  <c:v>233.785435110062</c:v>
                </c:pt>
                <c:pt idx="135">
                  <c:v>229.809703885628</c:v>
                </c:pt>
                <c:pt idx="136">
                  <c:v>225.763970399174</c:v>
                </c:pt>
                <c:pt idx="137">
                  <c:v>221.649467020312</c:v>
                </c:pt>
                <c:pt idx="138">
                  <c:v>217.467447066629</c:v>
                </c:pt>
                <c:pt idx="139">
                  <c:v>213.219184421915</c:v>
                </c:pt>
                <c:pt idx="140">
                  <c:v>208.905973148125</c:v>
                </c:pt>
                <c:pt idx="141">
                  <c:v>204.529127091197</c:v>
                </c:pt>
                <c:pt idx="142">
                  <c:v>200.089979480839</c:v>
                </c:pt>
                <c:pt idx="143">
                  <c:v>195.589882524416</c:v>
                </c:pt>
                <c:pt idx="144">
                  <c:v>191.030206995054</c:v>
                </c:pt>
                <c:pt idx="145">
                  <c:v>186.41234181409</c:v>
                </c:pt>
                <c:pt idx="146">
                  <c:v>181.737693627993</c:v>
                </c:pt>
                <c:pt idx="147">
                  <c:v>177.007686379884</c:v>
                </c:pt>
                <c:pt idx="148">
                  <c:v>172.223760875792</c:v>
                </c:pt>
                <c:pt idx="149">
                  <c:v>167.387374345768</c:v>
                </c:pt>
                <c:pt idx="150">
                  <c:v>162.5</c:v>
                </c:pt>
                <c:pt idx="151">
                  <c:v>157.56312658006</c:v>
                </c:pt>
                <c:pt idx="152">
                  <c:v>152.578257905415</c:v>
                </c:pt>
                <c:pt idx="153">
                  <c:v>147.546912415353</c:v>
                </c:pt>
                <c:pt idx="154">
                  <c:v>142.47062270645</c:v>
                </c:pt>
                <c:pt idx="155">
                  <c:v>137.350935065727</c:v>
                </c:pt>
                <c:pt idx="156">
                  <c:v>132.189408999635</c:v>
                </c:pt>
                <c:pt idx="157">
                  <c:v>126.987616759014</c:v>
                </c:pt>
                <c:pt idx="158">
                  <c:v>121.747142860171</c:v>
                </c:pt>
                <c:pt idx="159">
                  <c:v>116.469583602223</c:v>
                </c:pt>
                <c:pt idx="160">
                  <c:v>111.156546580842</c:v>
                </c:pt>
                <c:pt idx="161">
                  <c:v>105.809650198576</c:v>
                </c:pt>
                <c:pt idx="162">
                  <c:v>100.430523171858</c:v>
                </c:pt>
                <c:pt idx="163">
                  <c:v>95.0208040348895</c:v>
                </c:pt>
                <c:pt idx="164">
                  <c:v>89.5821406405249</c:v>
                </c:pt>
                <c:pt idx="165">
                  <c:v>84.1161896583193</c:v>
                </c:pt>
                <c:pt idx="166">
                  <c:v>78.624616069892</c:v>
                </c:pt>
                <c:pt idx="167">
                  <c:v>73.1090926617561</c:v>
                </c:pt>
                <c:pt idx="168">
                  <c:v>67.5712995157718</c:v>
                </c:pt>
                <c:pt idx="169">
                  <c:v>62.0129234973771</c:v>
                </c:pt>
                <c:pt idx="170">
                  <c:v>56.4356577417523</c:v>
                </c:pt>
                <c:pt idx="171">
                  <c:v>50.8412011380751</c:v>
                </c:pt>
                <c:pt idx="172">
                  <c:v>45.2312578120214</c:v>
                </c:pt>
                <c:pt idx="173">
                  <c:v>39.607536606673</c:v>
                </c:pt>
                <c:pt idx="174">
                  <c:v>33.9717505619875</c:v>
                </c:pt>
                <c:pt idx="175">
                  <c:v>28.3256163929891</c:v>
                </c:pt>
                <c:pt idx="176">
                  <c:v>22.6708539668408</c:v>
                </c:pt>
                <c:pt idx="177">
                  <c:v>17.0091857789567</c:v>
                </c:pt>
                <c:pt idx="178">
                  <c:v>11.3423364283127</c:v>
                </c:pt>
                <c:pt idx="179">
                  <c:v>5.67203209211712</c:v>
                </c:pt>
                <c:pt idx="180">
                  <c:v>3.9801020972289E-014</c:v>
                </c:pt>
                <c:pt idx="181">
                  <c:v>-5.67203209211704</c:v>
                </c:pt>
                <c:pt idx="182">
                  <c:v>-11.3423364283128</c:v>
                </c:pt>
                <c:pt idx="183">
                  <c:v>-17.0091857789567</c:v>
                </c:pt>
                <c:pt idx="184">
                  <c:v>-22.6708539668406</c:v>
                </c:pt>
                <c:pt idx="185">
                  <c:v>-28.3256163929888</c:v>
                </c:pt>
                <c:pt idx="186">
                  <c:v>-33.9717505619872</c:v>
                </c:pt>
                <c:pt idx="187">
                  <c:v>-39.607536606673</c:v>
                </c:pt>
                <c:pt idx="188">
                  <c:v>-45.2312578120213</c:v>
                </c:pt>
                <c:pt idx="189">
                  <c:v>-50.841201138075</c:v>
                </c:pt>
                <c:pt idx="190">
                  <c:v>-56.4356577417524</c:v>
                </c:pt>
                <c:pt idx="191">
                  <c:v>-62.012923497377</c:v>
                </c:pt>
                <c:pt idx="192">
                  <c:v>-67.5712995157717</c:v>
                </c:pt>
                <c:pt idx="193">
                  <c:v>-73.1090926617561</c:v>
                </c:pt>
                <c:pt idx="194">
                  <c:v>-78.6246160698919</c:v>
                </c:pt>
                <c:pt idx="195">
                  <c:v>-84.1161896583191</c:v>
                </c:pt>
                <c:pt idx="196">
                  <c:v>-89.5821406405247</c:v>
                </c:pt>
                <c:pt idx="197">
                  <c:v>-95.0208040348893</c:v>
                </c:pt>
                <c:pt idx="198">
                  <c:v>-100.430523171858</c:v>
                </c:pt>
                <c:pt idx="199">
                  <c:v>-105.809650198576</c:v>
                </c:pt>
                <c:pt idx="200">
                  <c:v>-111.156546580842</c:v>
                </c:pt>
                <c:pt idx="201">
                  <c:v>-116.469583602223</c:v>
                </c:pt>
                <c:pt idx="202">
                  <c:v>-121.747142860171</c:v>
                </c:pt>
                <c:pt idx="203">
                  <c:v>-126.987616759014</c:v>
                </c:pt>
                <c:pt idx="204">
                  <c:v>-132.189408999635</c:v>
                </c:pt>
                <c:pt idx="205">
                  <c:v>-137.350935065727</c:v>
                </c:pt>
                <c:pt idx="206">
                  <c:v>-142.47062270645</c:v>
                </c:pt>
                <c:pt idx="207">
                  <c:v>-147.546912415353</c:v>
                </c:pt>
                <c:pt idx="208">
                  <c:v>-152.578257905415</c:v>
                </c:pt>
                <c:pt idx="209">
                  <c:v>-157.56312658006</c:v>
                </c:pt>
                <c:pt idx="210">
                  <c:v>-162.5</c:v>
                </c:pt>
                <c:pt idx="211">
                  <c:v>-167.387374345768</c:v>
                </c:pt>
                <c:pt idx="212">
                  <c:v>-172.223760875792</c:v>
                </c:pt>
                <c:pt idx="213">
                  <c:v>-177.007686379884</c:v>
                </c:pt>
                <c:pt idx="214">
                  <c:v>-181.737693627993</c:v>
                </c:pt>
                <c:pt idx="215">
                  <c:v>-186.41234181409</c:v>
                </c:pt>
                <c:pt idx="216">
                  <c:v>-191.030206995054</c:v>
                </c:pt>
                <c:pt idx="217">
                  <c:v>-195.589882524416</c:v>
                </c:pt>
                <c:pt idx="218">
                  <c:v>-200.089979480839</c:v>
                </c:pt>
                <c:pt idx="219">
                  <c:v>-204.529127091197</c:v>
                </c:pt>
                <c:pt idx="220">
                  <c:v>-208.905973148125</c:v>
                </c:pt>
                <c:pt idx="221">
                  <c:v>-213.219184421915</c:v>
                </c:pt>
                <c:pt idx="222">
                  <c:v>-217.467447066629</c:v>
                </c:pt>
                <c:pt idx="223">
                  <c:v>-221.649467020312</c:v>
                </c:pt>
                <c:pt idx="224">
                  <c:v>-225.763970399174</c:v>
                </c:pt>
                <c:pt idx="225">
                  <c:v>-229.809703885628</c:v>
                </c:pt>
                <c:pt idx="226">
                  <c:v>-233.785435110062</c:v>
                </c:pt>
                <c:pt idx="227">
                  <c:v>-237.68995302623</c:v>
                </c:pt>
                <c:pt idx="228">
                  <c:v>-241.522068280153</c:v>
                </c:pt>
                <c:pt idx="229">
                  <c:v>-245.280613572401</c:v>
                </c:pt>
                <c:pt idx="230">
                  <c:v>-248.964444013668</c:v>
                </c:pt>
                <c:pt idx="231">
                  <c:v>-252.572437473516</c:v>
                </c:pt>
                <c:pt idx="232">
                  <c:v>-256.103494922185</c:v>
                </c:pt>
                <c:pt idx="233">
                  <c:v>-259.55654076537</c:v>
                </c:pt>
                <c:pt idx="234">
                  <c:v>-262.930523171858</c:v>
                </c:pt>
                <c:pt idx="235">
                  <c:v>-266.224414393922</c:v>
                </c:pt>
                <c:pt idx="236">
                  <c:v>-269.437211080388</c:v>
                </c:pt>
                <c:pt idx="237">
                  <c:v>-272.567934582263</c:v>
                </c:pt>
                <c:pt idx="238">
                  <c:v>-275.615631250838</c:v>
                </c:pt>
                <c:pt idx="239">
                  <c:v>-278.579372728186</c:v>
                </c:pt>
                <c:pt idx="240">
                  <c:v>-281.458256229943</c:v>
                </c:pt>
                <c:pt idx="241">
                  <c:v>-284.251404820304</c:v>
                </c:pt>
                <c:pt idx="242">
                  <c:v>-286.957967679151</c:v>
                </c:pt>
                <c:pt idx="243">
                  <c:v>-289.57712036122</c:v>
                </c:pt>
                <c:pt idx="244">
                  <c:v>-292.108065047229</c:v>
                </c:pt>
                <c:pt idx="245">
                  <c:v>-294.550030786911</c:v>
                </c:pt>
                <c:pt idx="246">
                  <c:v>-296.902273733845</c:v>
                </c:pt>
                <c:pt idx="247">
                  <c:v>-299.164077372043</c:v>
                </c:pt>
                <c:pt idx="248">
                  <c:v>-301.334752734206</c:v>
                </c:pt>
                <c:pt idx="249">
                  <c:v>-303.413638611591</c:v>
                </c:pt>
                <c:pt idx="250">
                  <c:v>-305.40010175542</c:v>
                </c:pt>
                <c:pt idx="251">
                  <c:v>-307.293537069778</c:v>
                </c:pt>
                <c:pt idx="252">
                  <c:v>-309.093367795925</c:v>
                </c:pt>
                <c:pt idx="253">
                  <c:v>-310.799045687987</c:v>
                </c:pt>
                <c:pt idx="254">
                  <c:v>-312.410051179954</c:v>
                </c:pt>
                <c:pt idx="255">
                  <c:v>-313.925893543947</c:v>
                </c:pt>
                <c:pt idx="256">
                  <c:v>-315.346111039699</c:v>
                </c:pt>
                <c:pt idx="257">
                  <c:v>-316.670271055201</c:v>
                </c:pt>
                <c:pt idx="258">
                  <c:v>-317.897970238487</c:v>
                </c:pt>
                <c:pt idx="259">
                  <c:v>-319.028834620491</c:v>
                </c:pt>
                <c:pt idx="260">
                  <c:v>-320.062519728968</c:v>
                </c:pt>
                <c:pt idx="261">
                  <c:v>-320.99871069342</c:v>
                </c:pt>
                <c:pt idx="262">
                  <c:v>-321.83712234101</c:v>
                </c:pt>
                <c:pt idx="263">
                  <c:v>-322.57749928343</c:v>
                </c:pt>
                <c:pt idx="264">
                  <c:v>-323.219615994689</c:v>
                </c:pt>
                <c:pt idx="265">
                  <c:v>-323.763276879817</c:v>
                </c:pt>
                <c:pt idx="266">
                  <c:v>-324.208316334443</c:v>
                </c:pt>
                <c:pt idx="267">
                  <c:v>-324.554598795237</c:v>
                </c:pt>
                <c:pt idx="268">
                  <c:v>-324.802018781206</c:v>
                </c:pt>
                <c:pt idx="269">
                  <c:v>-324.950500925827</c:v>
                </c:pt>
                <c:pt idx="270">
                  <c:v>-325</c:v>
                </c:pt>
                <c:pt idx="271">
                  <c:v>-324.950500925827</c:v>
                </c:pt>
                <c:pt idx="272">
                  <c:v>-324.802018781206</c:v>
                </c:pt>
                <c:pt idx="273">
                  <c:v>-324.554598795237</c:v>
                </c:pt>
                <c:pt idx="274">
                  <c:v>-324.208316334443</c:v>
                </c:pt>
                <c:pt idx="275">
                  <c:v>-323.763276879817</c:v>
                </c:pt>
                <c:pt idx="276">
                  <c:v>-323.219615994689</c:v>
                </c:pt>
                <c:pt idx="277">
                  <c:v>-322.57749928343</c:v>
                </c:pt>
                <c:pt idx="278">
                  <c:v>-321.83712234101</c:v>
                </c:pt>
                <c:pt idx="279">
                  <c:v>-320.99871069342</c:v>
                </c:pt>
                <c:pt idx="280">
                  <c:v>-320.062519728968</c:v>
                </c:pt>
                <c:pt idx="281">
                  <c:v>-319.028834620491</c:v>
                </c:pt>
                <c:pt idx="282">
                  <c:v>-317.897970238487</c:v>
                </c:pt>
                <c:pt idx="283">
                  <c:v>-316.670271055201</c:v>
                </c:pt>
                <c:pt idx="284">
                  <c:v>-315.346111039699</c:v>
                </c:pt>
                <c:pt idx="285">
                  <c:v>-313.925893543947</c:v>
                </c:pt>
                <c:pt idx="286">
                  <c:v>-312.410051179954</c:v>
                </c:pt>
                <c:pt idx="287">
                  <c:v>-310.799045687987</c:v>
                </c:pt>
                <c:pt idx="288">
                  <c:v>-309.093367795925</c:v>
                </c:pt>
                <c:pt idx="289">
                  <c:v>-307.293537069778</c:v>
                </c:pt>
                <c:pt idx="290">
                  <c:v>-305.40010175542</c:v>
                </c:pt>
                <c:pt idx="291">
                  <c:v>-303.413638611591</c:v>
                </c:pt>
                <c:pt idx="292">
                  <c:v>-301.334752734206</c:v>
                </c:pt>
                <c:pt idx="293">
                  <c:v>-299.164077372043</c:v>
                </c:pt>
                <c:pt idx="294">
                  <c:v>-296.902273733845</c:v>
                </c:pt>
                <c:pt idx="295">
                  <c:v>-294.550030786911</c:v>
                </c:pt>
                <c:pt idx="296">
                  <c:v>-292.108065047229</c:v>
                </c:pt>
                <c:pt idx="297">
                  <c:v>-289.57712036122</c:v>
                </c:pt>
                <c:pt idx="298">
                  <c:v>-286.957967679151</c:v>
                </c:pt>
                <c:pt idx="299">
                  <c:v>-284.251404820304</c:v>
                </c:pt>
                <c:pt idx="300">
                  <c:v>-281.458256229943</c:v>
                </c:pt>
                <c:pt idx="301">
                  <c:v>-278.579372728187</c:v>
                </c:pt>
                <c:pt idx="302">
                  <c:v>-275.615631250839</c:v>
                </c:pt>
                <c:pt idx="303">
                  <c:v>-272.567934582263</c:v>
                </c:pt>
                <c:pt idx="304">
                  <c:v>-269.437211080389</c:v>
                </c:pt>
                <c:pt idx="305">
                  <c:v>-266.224414393922</c:v>
                </c:pt>
                <c:pt idx="306">
                  <c:v>-262.930523171858</c:v>
                </c:pt>
                <c:pt idx="307">
                  <c:v>-259.55654076537</c:v>
                </c:pt>
                <c:pt idx="308">
                  <c:v>-256.103494922185</c:v>
                </c:pt>
                <c:pt idx="309">
                  <c:v>-252.572437473516</c:v>
                </c:pt>
                <c:pt idx="310">
                  <c:v>-248.964444013668</c:v>
                </c:pt>
                <c:pt idx="311">
                  <c:v>-245.280613572401</c:v>
                </c:pt>
                <c:pt idx="312">
                  <c:v>-241.522068280153</c:v>
                </c:pt>
                <c:pt idx="313">
                  <c:v>-237.689953026231</c:v>
                </c:pt>
                <c:pt idx="314">
                  <c:v>-233.785435110062</c:v>
                </c:pt>
                <c:pt idx="315">
                  <c:v>-229.809703885628</c:v>
                </c:pt>
                <c:pt idx="316">
                  <c:v>-225.763970399174</c:v>
                </c:pt>
                <c:pt idx="317">
                  <c:v>-221.649467020312</c:v>
                </c:pt>
                <c:pt idx="318">
                  <c:v>-217.467447066629</c:v>
                </c:pt>
                <c:pt idx="319">
                  <c:v>-213.219184421915</c:v>
                </c:pt>
                <c:pt idx="320">
                  <c:v>-208.905973148125</c:v>
                </c:pt>
                <c:pt idx="321">
                  <c:v>-204.529127091197</c:v>
                </c:pt>
                <c:pt idx="322">
                  <c:v>-200.089979480839</c:v>
                </c:pt>
                <c:pt idx="323">
                  <c:v>-195.589882524416</c:v>
                </c:pt>
                <c:pt idx="324">
                  <c:v>-191.030206995054</c:v>
                </c:pt>
                <c:pt idx="325">
                  <c:v>-186.41234181409</c:v>
                </c:pt>
                <c:pt idx="326">
                  <c:v>-181.737693627993</c:v>
                </c:pt>
                <c:pt idx="327">
                  <c:v>-177.007686379884</c:v>
                </c:pt>
                <c:pt idx="328">
                  <c:v>-172.223760875792</c:v>
                </c:pt>
                <c:pt idx="329">
                  <c:v>-167.387374345768</c:v>
                </c:pt>
                <c:pt idx="330">
                  <c:v>-162.5</c:v>
                </c:pt>
                <c:pt idx="331">
                  <c:v>-157.56312658006</c:v>
                </c:pt>
                <c:pt idx="332">
                  <c:v>-152.578257905415</c:v>
                </c:pt>
                <c:pt idx="333">
                  <c:v>-147.546912415353</c:v>
                </c:pt>
                <c:pt idx="334">
                  <c:v>-142.47062270645</c:v>
                </c:pt>
                <c:pt idx="335">
                  <c:v>-137.350935065728</c:v>
                </c:pt>
                <c:pt idx="336">
                  <c:v>-132.189408999635</c:v>
                </c:pt>
                <c:pt idx="337">
                  <c:v>-126.987616759014</c:v>
                </c:pt>
                <c:pt idx="338">
                  <c:v>-121.747142860172</c:v>
                </c:pt>
                <c:pt idx="339">
                  <c:v>-116.469583602223</c:v>
                </c:pt>
                <c:pt idx="340">
                  <c:v>-111.156546580842</c:v>
                </c:pt>
                <c:pt idx="341">
                  <c:v>-105.809650198576</c:v>
                </c:pt>
                <c:pt idx="342">
                  <c:v>-100.430523171858</c:v>
                </c:pt>
                <c:pt idx="343">
                  <c:v>-95.0208040348893</c:v>
                </c:pt>
                <c:pt idx="344">
                  <c:v>-89.5821406405249</c:v>
                </c:pt>
                <c:pt idx="345">
                  <c:v>-84.1161896583192</c:v>
                </c:pt>
                <c:pt idx="346">
                  <c:v>-78.6246160698921</c:v>
                </c:pt>
                <c:pt idx="347">
                  <c:v>-73.1090926617562</c:v>
                </c:pt>
                <c:pt idx="348">
                  <c:v>-67.571299515772</c:v>
                </c:pt>
                <c:pt idx="349">
                  <c:v>-62.012923497377</c:v>
                </c:pt>
                <c:pt idx="350">
                  <c:v>-56.4356577417527</c:v>
                </c:pt>
                <c:pt idx="351">
                  <c:v>-50.8412011380751</c:v>
                </c:pt>
                <c:pt idx="352">
                  <c:v>-45.2312578120214</c:v>
                </c:pt>
                <c:pt idx="353">
                  <c:v>-39.6075366066731</c:v>
                </c:pt>
                <c:pt idx="354">
                  <c:v>-33.9717505619874</c:v>
                </c:pt>
                <c:pt idx="355">
                  <c:v>-28.325616392989</c:v>
                </c:pt>
                <c:pt idx="356">
                  <c:v>-22.6708539668405</c:v>
                </c:pt>
                <c:pt idx="357">
                  <c:v>-17.0091857789569</c:v>
                </c:pt>
                <c:pt idx="358">
                  <c:v>-11.3423364283128</c:v>
                </c:pt>
                <c:pt idx="359">
                  <c:v>-5.67203209211745</c:v>
                </c:pt>
                <c:pt idx="360">
                  <c:v>-7.9602041944578E-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83678"/>
        <c:axId val="38784545"/>
      </c:lineChart>
      <c:catAx>
        <c:axId val="831836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84545"/>
        <c:auto val="1"/>
        <c:lblAlgn val="ctr"/>
        <c:lblOffset val="100"/>
        <c:noMultiLvlLbl val="0"/>
      </c:catAx>
      <c:valAx>
        <c:axId val="38784545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3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67</c:f>
              <c:numCache>
                <c:formatCode>General</c:formatCode>
                <c:ptCount val="1"/>
                <c:pt idx="0">
                  <c:v>25.499206111549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68</c:f>
              <c:numCache>
                <c:formatCode>General</c:formatCode>
                <c:ptCount val="1"/>
                <c:pt idx="0">
                  <c:v>50.84120113807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69</c:f>
              <c:numCache>
                <c:formatCode>General</c:formatCode>
                <c:ptCount val="1"/>
                <c:pt idx="0">
                  <c:v>75.86974325316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70</c:f>
              <c:numCache>
                <c:formatCode>General</c:formatCode>
                <c:ptCount val="1"/>
                <c:pt idx="0">
                  <c:v>100.43052317185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71</c:f>
              <c:numCache>
                <c:formatCode>General</c:formatCode>
                <c:ptCount val="1"/>
                <c:pt idx="0">
                  <c:v>124.37211551865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72</c:f>
              <c:numCache>
                <c:formatCode>General</c:formatCode>
                <c:ptCount val="1"/>
                <c:pt idx="0">
                  <c:v>147.546912415353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73</c:f>
              <c:numCache>
                <c:formatCode>General</c:formatCode>
                <c:ptCount val="1"/>
                <c:pt idx="0">
                  <c:v>169.81203353268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74</c:f>
              <c:numCache>
                <c:formatCode>General</c:formatCode>
                <c:ptCount val="1"/>
                <c:pt idx="0">
                  <c:v>191.03020699505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75</c:f>
              <c:numCache>
                <c:formatCode>General</c:formatCode>
                <c:ptCount val="1"/>
                <c:pt idx="0">
                  <c:v>211.07061570731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76</c:f>
              <c:numCache>
                <c:formatCode>General</c:formatCode>
                <c:ptCount val="1"/>
                <c:pt idx="0">
                  <c:v>229.80970388562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77</c:f>
              <c:numCache>
                <c:formatCode>General</c:formatCode>
                <c:ptCount val="1"/>
                <c:pt idx="0">
                  <c:v>247.1319388200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78</c:f>
              <c:numCache>
                <c:formatCode>General</c:formatCode>
                <c:ptCount val="1"/>
                <c:pt idx="0">
                  <c:v>262.930523171858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79</c:f>
              <c:numCache>
                <c:formatCode>General</c:formatCode>
                <c:ptCount val="1"/>
                <c:pt idx="0">
                  <c:v>277.1080534150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80</c:f>
              <c:numCache>
                <c:formatCode>General</c:formatCode>
                <c:ptCount val="1"/>
                <c:pt idx="0">
                  <c:v>289.57712036122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81</c:f>
              <c:numCache>
                <c:formatCode>General</c:formatCode>
                <c:ptCount val="1"/>
                <c:pt idx="0">
                  <c:v>300.260848066168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82</c:f>
              <c:numCache>
                <c:formatCode>General</c:formatCode>
                <c:ptCount val="1"/>
                <c:pt idx="0">
                  <c:v>309.09336779592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83</c:f>
              <c:numCache>
                <c:formatCode>General</c:formatCode>
                <c:ptCount val="1"/>
                <c:pt idx="0">
                  <c:v>316.020224129245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84</c:f>
              <c:numCache>
                <c:formatCode>General</c:formatCode>
                <c:ptCount val="1"/>
                <c:pt idx="0">
                  <c:v>320.9987106934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85</c:f>
              <c:numCache>
                <c:formatCode>General</c:formatCode>
                <c:ptCount val="1"/>
                <c:pt idx="0">
                  <c:v>323.998133463267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86</c:f>
              <c:numCache>
                <c:formatCode>General</c:formatCode>
                <c:ptCount val="1"/>
                <c:pt idx="0">
                  <c:v>325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87</c:f>
              <c:numCache>
                <c:formatCode>General</c:formatCode>
                <c:ptCount val="1"/>
                <c:pt idx="0">
                  <c:v>323.998133463267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88</c:f>
              <c:numCache>
                <c:formatCode>General</c:formatCode>
                <c:ptCount val="1"/>
                <c:pt idx="0">
                  <c:v>320.99871069342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89</c:f>
              <c:numCache>
                <c:formatCode>General</c:formatCode>
                <c:ptCount val="1"/>
                <c:pt idx="0">
                  <c:v>316.020224129245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90</c:f>
              <c:numCache>
                <c:formatCode>General</c:formatCode>
                <c:ptCount val="1"/>
                <c:pt idx="0">
                  <c:v>309.093367795925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91</c:f>
              <c:numCache>
                <c:formatCode>General</c:formatCode>
                <c:ptCount val="1"/>
                <c:pt idx="0">
                  <c:v>300.260848066168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92</c:f>
              <c:numCache>
                <c:formatCode>General</c:formatCode>
                <c:ptCount val="1"/>
                <c:pt idx="0">
                  <c:v>289.57712036122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93</c:f>
              <c:numCache>
                <c:formatCode>General</c:formatCode>
                <c:ptCount val="1"/>
                <c:pt idx="0">
                  <c:v>277.10805341508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94</c:f>
              <c:numCache>
                <c:formatCode>General</c:formatCode>
                <c:ptCount val="1"/>
                <c:pt idx="0">
                  <c:v>262.930523171858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95</c:f>
              <c:numCache>
                <c:formatCode>General</c:formatCode>
                <c:ptCount val="1"/>
                <c:pt idx="0">
                  <c:v>247.13193882001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96</c:f>
              <c:numCache>
                <c:formatCode>General</c:formatCode>
                <c:ptCount val="1"/>
                <c:pt idx="0">
                  <c:v>229.809703885628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97</c:f>
              <c:numCache>
                <c:formatCode>General</c:formatCode>
                <c:ptCount val="1"/>
                <c:pt idx="0">
                  <c:v>211.07061570731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98</c:f>
              <c:numCache>
                <c:formatCode>General</c:formatCode>
                <c:ptCount val="1"/>
                <c:pt idx="0">
                  <c:v>191.030206995054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99</c:f>
              <c:numCache>
                <c:formatCode>General</c:formatCode>
                <c:ptCount val="1"/>
                <c:pt idx="0">
                  <c:v>169.812033532683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00</c:f>
              <c:numCache>
                <c:formatCode>General</c:formatCode>
                <c:ptCount val="1"/>
                <c:pt idx="0">
                  <c:v>147.546912415353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01</c:f>
              <c:numCache>
                <c:formatCode>General</c:formatCode>
                <c:ptCount val="1"/>
                <c:pt idx="0">
                  <c:v>124.372115518654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02</c:f>
              <c:numCache>
                <c:formatCode>General</c:formatCode>
                <c:ptCount val="1"/>
                <c:pt idx="0">
                  <c:v>100.430523171858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03</c:f>
              <c:numCache>
                <c:formatCode>General</c:formatCode>
                <c:ptCount val="1"/>
                <c:pt idx="0">
                  <c:v>75.8697432531693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04</c:f>
              <c:numCache>
                <c:formatCode>General</c:formatCode>
                <c:ptCount val="1"/>
                <c:pt idx="0">
                  <c:v>50.8412011380751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05</c:f>
              <c:numCache>
                <c:formatCode>General</c:formatCode>
                <c:ptCount val="1"/>
                <c:pt idx="0">
                  <c:v>25.4992061115496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06</c:f>
              <c:numCache>
                <c:formatCode>General</c:formatCode>
                <c:ptCount val="1"/>
                <c:pt idx="0">
                  <c:v>3.9801020972289E-014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07</c:f>
              <c:numCache>
                <c:formatCode>General</c:formatCode>
                <c:ptCount val="1"/>
                <c:pt idx="0">
                  <c:v>-25.4992061115496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08</c:f>
              <c:numCache>
                <c:formatCode>General</c:formatCode>
                <c:ptCount val="1"/>
                <c:pt idx="0">
                  <c:v>-50.841201138075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09</c:f>
              <c:numCache>
                <c:formatCode>General</c:formatCode>
                <c:ptCount val="1"/>
                <c:pt idx="0">
                  <c:v>-75.8697432531694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10</c:f>
              <c:numCache>
                <c:formatCode>General</c:formatCode>
                <c:ptCount val="1"/>
                <c:pt idx="0">
                  <c:v>-100.430523171858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11</c:f>
              <c:numCache>
                <c:formatCode>General</c:formatCode>
                <c:ptCount val="1"/>
                <c:pt idx="0">
                  <c:v>-124.372115518654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12</c:f>
              <c:numCache>
                <c:formatCode>General</c:formatCode>
                <c:ptCount val="1"/>
                <c:pt idx="0">
                  <c:v>-147.546912415353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13</c:f>
              <c:numCache>
                <c:formatCode>General</c:formatCode>
                <c:ptCount val="1"/>
                <c:pt idx="0">
                  <c:v>-169.812033532683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14</c:f>
              <c:numCache>
                <c:formatCode>General</c:formatCode>
                <c:ptCount val="1"/>
                <c:pt idx="0">
                  <c:v>-191.030206995054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15</c:f>
              <c:numCache>
                <c:formatCode>General</c:formatCode>
                <c:ptCount val="1"/>
                <c:pt idx="0">
                  <c:v>-211.07061570731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16</c:f>
              <c:numCache>
                <c:formatCode>General</c:formatCode>
                <c:ptCount val="1"/>
                <c:pt idx="0">
                  <c:v>-229.809703885628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17</c:f>
              <c:numCache>
                <c:formatCode>General</c:formatCode>
                <c:ptCount val="1"/>
                <c:pt idx="0">
                  <c:v>-247.13193882001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18</c:f>
              <c:numCache>
                <c:formatCode>General</c:formatCode>
                <c:ptCount val="1"/>
                <c:pt idx="0">
                  <c:v>-262.930523171858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19</c:f>
              <c:numCache>
                <c:formatCode>General</c:formatCode>
                <c:ptCount val="1"/>
                <c:pt idx="0">
                  <c:v>-277.10805341508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20</c:f>
              <c:numCache>
                <c:formatCode>General</c:formatCode>
                <c:ptCount val="1"/>
                <c:pt idx="0">
                  <c:v>-289.57712036122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21</c:f>
              <c:numCache>
                <c:formatCode>General</c:formatCode>
                <c:ptCount val="1"/>
                <c:pt idx="0">
                  <c:v>-300.260848066168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22</c:f>
              <c:numCache>
                <c:formatCode>General</c:formatCode>
                <c:ptCount val="1"/>
                <c:pt idx="0">
                  <c:v>-309.093367795925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23</c:f>
              <c:numCache>
                <c:formatCode>General</c:formatCode>
                <c:ptCount val="1"/>
                <c:pt idx="0">
                  <c:v>-316.020224129245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24</c:f>
              <c:numCache>
                <c:formatCode>General</c:formatCode>
                <c:ptCount val="1"/>
                <c:pt idx="0">
                  <c:v>-320.99871069342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25</c:f>
              <c:numCache>
                <c:formatCode>General</c:formatCode>
                <c:ptCount val="1"/>
                <c:pt idx="0">
                  <c:v>-323.998133463267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26</c:f>
              <c:numCache>
                <c:formatCode>General</c:formatCode>
                <c:ptCount val="1"/>
                <c:pt idx="0">
                  <c:v>-325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27</c:f>
              <c:numCache>
                <c:formatCode>General</c:formatCode>
                <c:ptCount val="1"/>
                <c:pt idx="0">
                  <c:v>-323.998133463267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28</c:f>
              <c:numCache>
                <c:formatCode>General</c:formatCode>
                <c:ptCount val="1"/>
                <c:pt idx="0">
                  <c:v>-320.99871069342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29</c:f>
              <c:numCache>
                <c:formatCode>General</c:formatCode>
                <c:ptCount val="1"/>
                <c:pt idx="0">
                  <c:v>-316.020224129245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30</c:f>
              <c:numCache>
                <c:formatCode>General</c:formatCode>
                <c:ptCount val="1"/>
                <c:pt idx="0">
                  <c:v>-309.093367795925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31</c:f>
              <c:numCache>
                <c:formatCode>General</c:formatCode>
                <c:ptCount val="1"/>
                <c:pt idx="0">
                  <c:v>-300.260848066168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32</c:f>
              <c:numCache>
                <c:formatCode>General</c:formatCode>
                <c:ptCount val="1"/>
                <c:pt idx="0">
                  <c:v>-289.57712036122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33</c:f>
              <c:numCache>
                <c:formatCode>General</c:formatCode>
                <c:ptCount val="1"/>
                <c:pt idx="0">
                  <c:v>-277.10805341508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34</c:f>
              <c:numCache>
                <c:formatCode>General</c:formatCode>
                <c:ptCount val="1"/>
                <c:pt idx="0">
                  <c:v>-262.930523171858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35</c:f>
              <c:numCache>
                <c:formatCode>General</c:formatCode>
                <c:ptCount val="1"/>
                <c:pt idx="0">
                  <c:v>-247.13193882001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36</c:f>
              <c:numCache>
                <c:formatCode>General</c:formatCode>
                <c:ptCount val="1"/>
                <c:pt idx="0">
                  <c:v>-229.809703885628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37</c:f>
              <c:numCache>
                <c:formatCode>General</c:formatCode>
                <c:ptCount val="1"/>
                <c:pt idx="0">
                  <c:v>-211.07061570731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38</c:f>
              <c:numCache>
                <c:formatCode>General</c:formatCode>
                <c:ptCount val="1"/>
                <c:pt idx="0">
                  <c:v>-191.030206995054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39</c:f>
              <c:numCache>
                <c:formatCode>General</c:formatCode>
                <c:ptCount val="1"/>
                <c:pt idx="0">
                  <c:v>-169.812033532683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40</c:f>
              <c:numCache>
                <c:formatCode>General</c:formatCode>
                <c:ptCount val="1"/>
                <c:pt idx="0">
                  <c:v>-147.546912415353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41</c:f>
              <c:numCache>
                <c:formatCode>General</c:formatCode>
                <c:ptCount val="1"/>
                <c:pt idx="0">
                  <c:v>-124.372115518654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42</c:f>
              <c:numCache>
                <c:formatCode>General</c:formatCode>
                <c:ptCount val="1"/>
                <c:pt idx="0">
                  <c:v>-100.430523171858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43</c:f>
              <c:numCache>
                <c:formatCode>General</c:formatCode>
                <c:ptCount val="1"/>
                <c:pt idx="0">
                  <c:v>-75.8697432531695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44</c:f>
              <c:numCache>
                <c:formatCode>General</c:formatCode>
                <c:ptCount val="1"/>
                <c:pt idx="0">
                  <c:v>-50.8412011380751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45</c:f>
              <c:numCache>
                <c:formatCode>General</c:formatCode>
                <c:ptCount val="1"/>
                <c:pt idx="0">
                  <c:v>-25.4992061115498</c:v>
                </c:pt>
              </c:numCache>
            </c:numRef>
          </c:val>
        </c:ser>
        <c:ser>
          <c:idx val="80"/>
          <c:order val="80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46</c:f>
              <c:numCache>
                <c:formatCode>General</c:formatCode>
                <c:ptCount val="1"/>
                <c:pt idx="0">
                  <c:v>-7.9602041944578E-014</c:v>
                </c:pt>
              </c:numCache>
            </c:numRef>
          </c:val>
        </c:ser>
        <c:gapWidth val="150"/>
        <c:overlap val="0"/>
        <c:axId val="46426437"/>
        <c:axId val="12470683"/>
      </c:barChart>
      <c:catAx>
        <c:axId val="464264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0683"/>
        <c:auto val="1"/>
        <c:lblAlgn val="ctr"/>
        <c:lblOffset val="100"/>
        <c:noMultiLvlLbl val="0"/>
      </c:catAx>
      <c:valAx>
        <c:axId val="1247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6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56</c:f>
              <c:numCache>
                <c:formatCode>General</c:formatCode>
                <c:ptCount val="1"/>
                <c:pt idx="0">
                  <c:v>12.759440121697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57</c:f>
              <c:numCache>
                <c:formatCode>General</c:formatCode>
                <c:ptCount val="1"/>
                <c:pt idx="0">
                  <c:v>38.199654173797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58</c:f>
              <c:numCache>
                <c:formatCode>General</c:formatCode>
                <c:ptCount val="1"/>
                <c:pt idx="0">
                  <c:v>63.404354655241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59</c:f>
              <c:numCache>
                <c:formatCode>General</c:formatCode>
                <c:ptCount val="1"/>
                <c:pt idx="0">
                  <c:v>88.218146206149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60</c:f>
              <c:numCache>
                <c:formatCode>General</c:formatCode>
                <c:ptCount val="1"/>
                <c:pt idx="0">
                  <c:v>112.48804355018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61</c:f>
              <c:numCache>
                <c:formatCode>General</c:formatCode>
                <c:ptCount val="1"/>
                <c:pt idx="0">
                  <c:v>136.06441469966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62</c:f>
              <c:numCache>
                <c:formatCode>General</c:formatCode>
                <c:ptCount val="1"/>
                <c:pt idx="0">
                  <c:v>158.8019034865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63</c:f>
              <c:numCache>
                <c:formatCode>General</c:formatCode>
                <c:ptCount val="1"/>
                <c:pt idx="0">
                  <c:v>180.56032573137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64</c:f>
              <c:numCache>
                <c:formatCode>General</c:formatCode>
                <c:ptCount val="1"/>
                <c:pt idx="0">
                  <c:v>201.20553352569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65</c:f>
              <c:numCache>
                <c:formatCode>General</c:formatCode>
                <c:ptCount val="1"/>
                <c:pt idx="0">
                  <c:v>220.61024229820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66</c:f>
              <c:numCache>
                <c:formatCode>General</c:formatCode>
                <c:ptCount val="1"/>
                <c:pt idx="0">
                  <c:v>238.65481556659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67</c:f>
              <c:numCache>
                <c:formatCode>General</c:formatCode>
                <c:ptCount val="1"/>
                <c:pt idx="0">
                  <c:v>255.22800253624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68</c:f>
              <c:numCache>
                <c:formatCode>General</c:formatCode>
                <c:ptCount val="1"/>
                <c:pt idx="0">
                  <c:v>270.22762399832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69</c:f>
              <c:numCache>
                <c:formatCode>General</c:formatCode>
                <c:ptCount val="1"/>
                <c:pt idx="0">
                  <c:v>283.56120229865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70</c:f>
              <c:numCache>
                <c:formatCode>General</c:formatCode>
                <c:ptCount val="1"/>
                <c:pt idx="0">
                  <c:v>295.14653149315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71</c:f>
              <c:numCache>
                <c:formatCode>General</c:formatCode>
                <c:ptCount val="1"/>
                <c:pt idx="0">
                  <c:v>304.91218417480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72</c:f>
              <c:numCache>
                <c:formatCode>General</c:formatCode>
                <c:ptCount val="1"/>
                <c:pt idx="0">
                  <c:v>312.79795184743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73</c:f>
              <c:numCache>
                <c:formatCode>General</c:formatCode>
                <c:ptCount val="1"/>
                <c:pt idx="0">
                  <c:v>318.75521613105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74</c:f>
              <c:numCache>
                <c:formatCode>General</c:formatCode>
                <c:ptCount val="1"/>
                <c:pt idx="0">
                  <c:v>322.747248510351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75</c:f>
              <c:numCache>
                <c:formatCode>General</c:formatCode>
                <c:ptCount val="1"/>
                <c:pt idx="0">
                  <c:v>324.749436778235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76</c:f>
              <c:numCache>
                <c:formatCode>General</c:formatCode>
                <c:ptCount val="1"/>
                <c:pt idx="0">
                  <c:v>324.749436778235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77</c:f>
              <c:numCache>
                <c:formatCode>General</c:formatCode>
                <c:ptCount val="1"/>
                <c:pt idx="0">
                  <c:v>322.747248510351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78</c:f>
              <c:numCache>
                <c:formatCode>General</c:formatCode>
                <c:ptCount val="1"/>
                <c:pt idx="0">
                  <c:v>318.7552161310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79</c:f>
              <c:numCache>
                <c:formatCode>General</c:formatCode>
                <c:ptCount val="1"/>
                <c:pt idx="0">
                  <c:v>312.797951847435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80</c:f>
              <c:numCache>
                <c:formatCode>General</c:formatCode>
                <c:ptCount val="1"/>
                <c:pt idx="0">
                  <c:v>304.912184174807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81</c:f>
              <c:numCache>
                <c:formatCode>General</c:formatCode>
                <c:ptCount val="1"/>
                <c:pt idx="0">
                  <c:v>295.146531493152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82</c:f>
              <c:numCache>
                <c:formatCode>General</c:formatCode>
                <c:ptCount val="1"/>
                <c:pt idx="0">
                  <c:v>283.561202298659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83</c:f>
              <c:numCache>
                <c:formatCode>General</c:formatCode>
                <c:ptCount val="1"/>
                <c:pt idx="0">
                  <c:v>270.227623998327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84</c:f>
              <c:numCache>
                <c:formatCode>General</c:formatCode>
                <c:ptCount val="1"/>
                <c:pt idx="0">
                  <c:v>255.228002536242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85</c:f>
              <c:numCache>
                <c:formatCode>General</c:formatCode>
                <c:ptCount val="1"/>
                <c:pt idx="0">
                  <c:v>238.654815566598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86</c:f>
              <c:numCache>
                <c:formatCode>General</c:formatCode>
                <c:ptCount val="1"/>
                <c:pt idx="0">
                  <c:v>220.610242298206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87</c:f>
              <c:numCache>
                <c:formatCode>General</c:formatCode>
                <c:ptCount val="1"/>
                <c:pt idx="0">
                  <c:v>201.205533525696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88</c:f>
              <c:numCache>
                <c:formatCode>General</c:formatCode>
                <c:ptCount val="1"/>
                <c:pt idx="0">
                  <c:v>180.560325731371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89</c:f>
              <c:numCache>
                <c:formatCode>General</c:formatCode>
                <c:ptCount val="1"/>
                <c:pt idx="0">
                  <c:v>158.80190348651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90</c:f>
              <c:numCache>
                <c:formatCode>General</c:formatCode>
                <c:ptCount val="1"/>
                <c:pt idx="0">
                  <c:v>136.064414699664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91</c:f>
              <c:numCache>
                <c:formatCode>General</c:formatCode>
                <c:ptCount val="1"/>
                <c:pt idx="0">
                  <c:v>112.488043550185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92</c:f>
              <c:numCache>
                <c:formatCode>General</c:formatCode>
                <c:ptCount val="1"/>
                <c:pt idx="0">
                  <c:v>88.2181462061491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93</c:f>
              <c:numCache>
                <c:formatCode>General</c:formatCode>
                <c:ptCount val="1"/>
                <c:pt idx="0">
                  <c:v>63.4043546552417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94</c:f>
              <c:numCache>
                <c:formatCode>General</c:formatCode>
                <c:ptCount val="1"/>
                <c:pt idx="0">
                  <c:v>38.1996541737973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95</c:f>
              <c:numCache>
                <c:formatCode>General</c:formatCode>
                <c:ptCount val="1"/>
                <c:pt idx="0">
                  <c:v>12.7594401216974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96</c:f>
              <c:numCache>
                <c:formatCode>General</c:formatCode>
                <c:ptCount val="1"/>
                <c:pt idx="0">
                  <c:v>-12.7594401216972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97</c:f>
              <c:numCache>
                <c:formatCode>General</c:formatCode>
                <c:ptCount val="1"/>
                <c:pt idx="0">
                  <c:v>-38.1996541737971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98</c:f>
              <c:numCache>
                <c:formatCode>General</c:formatCode>
                <c:ptCount val="1"/>
                <c:pt idx="0">
                  <c:v>-63.4043546552416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499</c:f>
              <c:numCache>
                <c:formatCode>General</c:formatCode>
                <c:ptCount val="1"/>
                <c:pt idx="0">
                  <c:v>-88.218146206149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00</c:f>
              <c:numCache>
                <c:formatCode>General</c:formatCode>
                <c:ptCount val="1"/>
                <c:pt idx="0">
                  <c:v>-112.488043550185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01</c:f>
              <c:numCache>
                <c:formatCode>General</c:formatCode>
                <c:ptCount val="1"/>
                <c:pt idx="0">
                  <c:v>-136.064414699664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02</c:f>
              <c:numCache>
                <c:formatCode>General</c:formatCode>
                <c:ptCount val="1"/>
                <c:pt idx="0">
                  <c:v>-158.80190348651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03</c:f>
              <c:numCache>
                <c:formatCode>General</c:formatCode>
                <c:ptCount val="1"/>
                <c:pt idx="0">
                  <c:v>-180.560325731371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04</c:f>
              <c:numCache>
                <c:formatCode>General</c:formatCode>
                <c:ptCount val="1"/>
                <c:pt idx="0">
                  <c:v>-201.205533525696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05</c:f>
              <c:numCache>
                <c:formatCode>General</c:formatCode>
                <c:ptCount val="1"/>
                <c:pt idx="0">
                  <c:v>-220.610242298206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06</c:f>
              <c:numCache>
                <c:formatCode>General</c:formatCode>
                <c:ptCount val="1"/>
                <c:pt idx="0">
                  <c:v>-238.654815566598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07</c:f>
              <c:numCache>
                <c:formatCode>General</c:formatCode>
                <c:ptCount val="1"/>
                <c:pt idx="0">
                  <c:v>-255.228002536242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08</c:f>
              <c:numCache>
                <c:formatCode>General</c:formatCode>
                <c:ptCount val="1"/>
                <c:pt idx="0">
                  <c:v>-270.227623998327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09</c:f>
              <c:numCache>
                <c:formatCode>General</c:formatCode>
                <c:ptCount val="1"/>
                <c:pt idx="0">
                  <c:v>-283.561202298659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10</c:f>
              <c:numCache>
                <c:formatCode>General</c:formatCode>
                <c:ptCount val="1"/>
                <c:pt idx="0">
                  <c:v>-295.146531493151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11</c:f>
              <c:numCache>
                <c:formatCode>General</c:formatCode>
                <c:ptCount val="1"/>
                <c:pt idx="0">
                  <c:v>-304.912184174807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12</c:f>
              <c:numCache>
                <c:formatCode>General</c:formatCode>
                <c:ptCount val="1"/>
                <c:pt idx="0">
                  <c:v>-312.797951847435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13</c:f>
              <c:numCache>
                <c:formatCode>General</c:formatCode>
                <c:ptCount val="1"/>
                <c:pt idx="0">
                  <c:v>-318.75521613105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14</c:f>
              <c:numCache>
                <c:formatCode>General</c:formatCode>
                <c:ptCount val="1"/>
                <c:pt idx="0">
                  <c:v>-322.747248510351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15</c:f>
              <c:numCache>
                <c:formatCode>General</c:formatCode>
                <c:ptCount val="1"/>
                <c:pt idx="0">
                  <c:v>-324.749436778235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16</c:f>
              <c:numCache>
                <c:formatCode>General</c:formatCode>
                <c:ptCount val="1"/>
                <c:pt idx="0">
                  <c:v>-324.749436778235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17</c:f>
              <c:numCache>
                <c:formatCode>General</c:formatCode>
                <c:ptCount val="1"/>
                <c:pt idx="0">
                  <c:v>-322.747248510351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18</c:f>
              <c:numCache>
                <c:formatCode>General</c:formatCode>
                <c:ptCount val="1"/>
                <c:pt idx="0">
                  <c:v>-318.75521613105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19</c:f>
              <c:numCache>
                <c:formatCode>General</c:formatCode>
                <c:ptCount val="1"/>
                <c:pt idx="0">
                  <c:v>-312.797951847435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20</c:f>
              <c:numCache>
                <c:formatCode>General</c:formatCode>
                <c:ptCount val="1"/>
                <c:pt idx="0">
                  <c:v>-304.912184174807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21</c:f>
              <c:numCache>
                <c:formatCode>General</c:formatCode>
                <c:ptCount val="1"/>
                <c:pt idx="0">
                  <c:v>-295.146531493152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22</c:f>
              <c:numCache>
                <c:formatCode>General</c:formatCode>
                <c:ptCount val="1"/>
                <c:pt idx="0">
                  <c:v>-283.561202298659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23</c:f>
              <c:numCache>
                <c:formatCode>General</c:formatCode>
                <c:ptCount val="1"/>
                <c:pt idx="0">
                  <c:v>-270.227623998327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24</c:f>
              <c:numCache>
                <c:formatCode>General</c:formatCode>
                <c:ptCount val="1"/>
                <c:pt idx="0">
                  <c:v>-255.228002536242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25</c:f>
              <c:numCache>
                <c:formatCode>General</c:formatCode>
                <c:ptCount val="1"/>
                <c:pt idx="0">
                  <c:v>-238.654815566598</c:v>
                </c:pt>
              </c:numCache>
            </c:numRef>
          </c:val>
        </c:ser>
        <c:ser>
          <c:idx val="70"/>
          <c:order val="70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26</c:f>
              <c:numCache>
                <c:formatCode>General</c:formatCode>
                <c:ptCount val="1"/>
                <c:pt idx="0">
                  <c:v>-220.610242298206</c:v>
                </c:pt>
              </c:numCache>
            </c:numRef>
          </c:val>
        </c:ser>
        <c:ser>
          <c:idx val="71"/>
          <c:order val="71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27</c:f>
              <c:numCache>
                <c:formatCode>General</c:formatCode>
                <c:ptCount val="1"/>
                <c:pt idx="0">
                  <c:v>-201.205533525696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28</c:f>
              <c:numCache>
                <c:formatCode>General</c:formatCode>
                <c:ptCount val="1"/>
                <c:pt idx="0">
                  <c:v>-180.560325731371</c:v>
                </c:pt>
              </c:numCache>
            </c:numRef>
          </c:val>
        </c:ser>
        <c:ser>
          <c:idx val="73"/>
          <c:order val="73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29</c:f>
              <c:numCache>
                <c:formatCode>General</c:formatCode>
                <c:ptCount val="1"/>
                <c:pt idx="0">
                  <c:v>-158.801903486511</c:v>
                </c:pt>
              </c:numCache>
            </c:numRef>
          </c:val>
        </c:ser>
        <c:ser>
          <c:idx val="74"/>
          <c:order val="74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30</c:f>
              <c:numCache>
                <c:formatCode>General</c:formatCode>
                <c:ptCount val="1"/>
                <c:pt idx="0">
                  <c:v>-136.064414699664</c:v>
                </c:pt>
              </c:numCache>
            </c:numRef>
          </c:val>
        </c:ser>
        <c:ser>
          <c:idx val="75"/>
          <c:order val="7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31</c:f>
              <c:numCache>
                <c:formatCode>General</c:formatCode>
                <c:ptCount val="1"/>
                <c:pt idx="0">
                  <c:v>-112.488043550185</c:v>
                </c:pt>
              </c:numCache>
            </c:numRef>
          </c:val>
        </c:ser>
        <c:ser>
          <c:idx val="76"/>
          <c:order val="76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32</c:f>
              <c:numCache>
                <c:formatCode>General</c:formatCode>
                <c:ptCount val="1"/>
                <c:pt idx="0">
                  <c:v>-88.2181462061491</c:v>
                </c:pt>
              </c:numCache>
            </c:numRef>
          </c:val>
        </c:ser>
        <c:ser>
          <c:idx val="77"/>
          <c:order val="77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33</c:f>
              <c:numCache>
                <c:formatCode>General</c:formatCode>
                <c:ptCount val="1"/>
                <c:pt idx="0">
                  <c:v>-63.4043546552418</c:v>
                </c:pt>
              </c:numCache>
            </c:numRef>
          </c:val>
        </c:ser>
        <c:ser>
          <c:idx val="78"/>
          <c:order val="78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34</c:f>
              <c:numCache>
                <c:formatCode>General</c:formatCode>
                <c:ptCount val="1"/>
                <c:pt idx="0">
                  <c:v>-38.1996541737972</c:v>
                </c:pt>
              </c:numCache>
            </c:numRef>
          </c:val>
        </c:ser>
        <c:ser>
          <c:idx val="79"/>
          <c:order val="79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535</c:f>
              <c:numCache>
                <c:formatCode>General</c:formatCode>
                <c:ptCount val="1"/>
                <c:pt idx="0">
                  <c:v>-12.7594401216975</c:v>
                </c:pt>
              </c:numCache>
            </c:numRef>
          </c:val>
        </c:ser>
        <c:gapWidth val="150"/>
        <c:overlap val="0"/>
        <c:axId val="1212846"/>
        <c:axId val="13727836"/>
      </c:barChart>
      <c:catAx>
        <c:axId val="12128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7836"/>
        <c:auto val="1"/>
        <c:lblAlgn val="ctr"/>
        <c:lblOffset val="100"/>
        <c:noMultiLvlLbl val="0"/>
      </c:catAx>
      <c:valAx>
        <c:axId val="13727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</xdr:row>
      <xdr:rowOff>28440</xdr:rowOff>
    </xdr:from>
    <xdr:to>
      <xdr:col>22</xdr:col>
      <xdr:colOff>349920</xdr:colOff>
      <xdr:row>25</xdr:row>
      <xdr:rowOff>152280</xdr:rowOff>
    </xdr:to>
    <xdr:graphicFrame>
      <xdr:nvGraphicFramePr>
        <xdr:cNvPr id="0" name="Chart 4"/>
        <xdr:cNvGraphicFramePr/>
      </xdr:nvGraphicFramePr>
      <xdr:xfrm>
        <a:off x="6871320" y="352440"/>
        <a:ext cx="105307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365</xdr:row>
      <xdr:rowOff>9360</xdr:rowOff>
    </xdr:from>
    <xdr:to>
      <xdr:col>20</xdr:col>
      <xdr:colOff>259920</xdr:colOff>
      <xdr:row>399</xdr:row>
      <xdr:rowOff>56880</xdr:rowOff>
    </xdr:to>
    <xdr:graphicFrame>
      <xdr:nvGraphicFramePr>
        <xdr:cNvPr id="1" name="Chart 13"/>
        <xdr:cNvGraphicFramePr/>
      </xdr:nvGraphicFramePr>
      <xdr:xfrm>
        <a:off x="6871320" y="59112000"/>
        <a:ext cx="916452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8200</xdr:colOff>
      <xdr:row>455</xdr:row>
      <xdr:rowOff>9720</xdr:rowOff>
    </xdr:from>
    <xdr:to>
      <xdr:col>21</xdr:col>
      <xdr:colOff>598680</xdr:colOff>
      <xdr:row>489</xdr:row>
      <xdr:rowOff>28440</xdr:rowOff>
    </xdr:to>
    <xdr:graphicFrame>
      <xdr:nvGraphicFramePr>
        <xdr:cNvPr id="2" name="Chart 14"/>
        <xdr:cNvGraphicFramePr/>
      </xdr:nvGraphicFramePr>
      <xdr:xfrm>
        <a:off x="6831360" y="73685520"/>
        <a:ext cx="1018152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4"/>
  <sheetViews>
    <sheetView showFormulas="false" showGridLines="true" showRowColHeaders="true" showZeros="true" rightToLeft="false" tabSelected="true" showOutlineSymbols="true" defaultGridColor="true" view="normal" topLeftCell="A461" colorId="64" zoomScale="100" zoomScaleNormal="100" zoomScalePageLayoutView="100" workbookViewId="0">
      <selection pane="topLeft" activeCell="F541" activeCellId="0" sqref="F5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42"/>
    <col collapsed="false" customWidth="true" hidden="false" outlineLevel="0" max="3" min="3" style="0" width="19.56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0" t="s">
        <v>2</v>
      </c>
    </row>
    <row r="2" customFormat="false" ht="12.75" hidden="false" customHeight="false" outlineLevel="0" collapsed="false">
      <c r="A2" s="0" t="n">
        <v>0</v>
      </c>
      <c r="C2" s="1" t="n">
        <f aca="false">SIN(A2*PI()/180)</f>
        <v>0</v>
      </c>
      <c r="E2" s="1" t="n">
        <f aca="false">C2*325</f>
        <v>0</v>
      </c>
      <c r="AC2" s="0" t="n">
        <v>0</v>
      </c>
    </row>
    <row r="3" customFormat="false" ht="12.75" hidden="false" customHeight="false" outlineLevel="0" collapsed="false">
      <c r="A3" s="0" t="n">
        <v>1</v>
      </c>
      <c r="C3" s="1" t="n">
        <f aca="false">SIN(A3*PI()/180)</f>
        <v>0.0174524064372835</v>
      </c>
      <c r="E3" s="1" t="n">
        <f aca="false">C3*325</f>
        <v>5.67203209211714</v>
      </c>
      <c r="AC3" s="0" t="n">
        <v>9</v>
      </c>
    </row>
    <row r="4" customFormat="false" ht="12.75" hidden="false" customHeight="false" outlineLevel="0" collapsed="false">
      <c r="A4" s="0" t="n">
        <v>2</v>
      </c>
      <c r="C4" s="1" t="n">
        <f aca="false">SIN(A4*PI()/180)</f>
        <v>0.034899496702501</v>
      </c>
      <c r="E4" s="1" t="n">
        <f aca="false">C4*325</f>
        <v>11.3423364283128</v>
      </c>
      <c r="AC4" s="0" t="n">
        <v>18</v>
      </c>
    </row>
    <row r="5" customFormat="false" ht="12.75" hidden="false" customHeight="false" outlineLevel="0" collapsed="false">
      <c r="A5" s="0" t="n">
        <v>3</v>
      </c>
      <c r="C5" s="1" t="n">
        <f aca="false">SIN(A5*PI()/180)</f>
        <v>0.0523359562429438</v>
      </c>
      <c r="E5" s="1" t="n">
        <f aca="false">C5*325</f>
        <v>17.0091857789567</v>
      </c>
      <c r="AC5" s="0" t="n">
        <v>27</v>
      </c>
    </row>
    <row r="6" customFormat="false" ht="12.75" hidden="false" customHeight="false" outlineLevel="0" collapsed="false">
      <c r="A6" s="0" t="n">
        <v>4</v>
      </c>
      <c r="C6" s="1" t="n">
        <f aca="false">SIN(A6*PI()/180)</f>
        <v>0.0697564737441253</v>
      </c>
      <c r="E6" s="1" t="n">
        <f aca="false">C6*325</f>
        <v>22.6708539668407</v>
      </c>
      <c r="AC6" s="0" t="n">
        <v>36</v>
      </c>
    </row>
    <row r="7" customFormat="false" ht="12.75" hidden="false" customHeight="false" outlineLevel="0" collapsed="false">
      <c r="A7" s="0" t="n">
        <v>5</v>
      </c>
      <c r="C7" s="1" t="n">
        <f aca="false">SIN(A7*PI()/180)</f>
        <v>0.0871557427476582</v>
      </c>
      <c r="E7" s="1" t="n">
        <f aca="false">C7*325</f>
        <v>28.3256163929889</v>
      </c>
      <c r="AC7" s="0" t="n">
        <v>45</v>
      </c>
    </row>
    <row r="8" customFormat="false" ht="12.75" hidden="false" customHeight="false" outlineLevel="0" collapsed="false">
      <c r="A8" s="0" t="n">
        <v>6</v>
      </c>
      <c r="C8" s="1" t="n">
        <f aca="false">SIN(A8*PI()/180)</f>
        <v>0.104528463267653</v>
      </c>
      <c r="E8" s="1" t="n">
        <f aca="false">C8*325</f>
        <v>33.9717505619874</v>
      </c>
      <c r="AC8" s="0" t="n">
        <v>54</v>
      </c>
    </row>
    <row r="9" customFormat="false" ht="12.75" hidden="false" customHeight="false" outlineLevel="0" collapsed="false">
      <c r="A9" s="0" t="n">
        <v>7</v>
      </c>
      <c r="C9" s="1" t="n">
        <f aca="false">SIN(A9*PI()/180)</f>
        <v>0.121869343405147</v>
      </c>
      <c r="E9" s="1" t="n">
        <f aca="false">C9*325</f>
        <v>39.6075366066729</v>
      </c>
      <c r="AC9" s="0" t="n">
        <v>63</v>
      </c>
    </row>
    <row r="10" customFormat="false" ht="12.75" hidden="false" customHeight="false" outlineLevel="0" collapsed="false">
      <c r="A10" s="0" t="n">
        <v>8</v>
      </c>
      <c r="C10" s="1" t="n">
        <f aca="false">SIN(A10*PI()/180)</f>
        <v>0.139173100960065</v>
      </c>
      <c r="E10" s="1" t="n">
        <f aca="false">C10*325</f>
        <v>45.2312578120213</v>
      </c>
      <c r="AC10" s="0" t="n">
        <v>72</v>
      </c>
    </row>
    <row r="11" customFormat="false" ht="12.75" hidden="false" customHeight="false" outlineLevel="0" collapsed="false">
      <c r="A11" s="0" t="n">
        <v>9</v>
      </c>
      <c r="C11" s="1" t="n">
        <f aca="false">SIN(A11*PI()/180)</f>
        <v>0.156434465040231</v>
      </c>
      <c r="E11" s="1" t="n">
        <f aca="false">C11*325</f>
        <v>50.841201138075</v>
      </c>
      <c r="AC11" s="0" t="n">
        <v>81</v>
      </c>
    </row>
    <row r="12" customFormat="false" ht="12.75" hidden="false" customHeight="false" outlineLevel="0" collapsed="false">
      <c r="A12" s="0" t="n">
        <v>10</v>
      </c>
      <c r="C12" s="1" t="n">
        <f aca="false">SIN(A12*PI()/180)</f>
        <v>0.17364817766693</v>
      </c>
      <c r="E12" s="1" t="n">
        <f aca="false">C12*325</f>
        <v>56.4356577417524</v>
      </c>
      <c r="AC12" s="0" t="n">
        <v>90</v>
      </c>
    </row>
    <row r="13" customFormat="false" ht="12.75" hidden="false" customHeight="false" outlineLevel="0" collapsed="false">
      <c r="A13" s="0" t="n">
        <v>11</v>
      </c>
      <c r="C13" s="1" t="n">
        <f aca="false">SIN(A13*PI()/180)</f>
        <v>0.190808995376545</v>
      </c>
      <c r="E13" s="1" t="n">
        <f aca="false">C13*325</f>
        <v>62.0129234973771</v>
      </c>
      <c r="AC13" s="0" t="n">
        <v>99</v>
      </c>
    </row>
    <row r="14" customFormat="false" ht="12.75" hidden="false" customHeight="false" outlineLevel="0" collapsed="false">
      <c r="A14" s="0" t="n">
        <v>12</v>
      </c>
      <c r="C14" s="1" t="n">
        <f aca="false">SIN(A14*PI()/180)</f>
        <v>0.207911690817759</v>
      </c>
      <c r="E14" s="1" t="n">
        <f aca="false">C14*325</f>
        <v>67.5712995157718</v>
      </c>
      <c r="AC14" s="0" t="n">
        <v>108</v>
      </c>
    </row>
    <row r="15" customFormat="false" ht="12.75" hidden="false" customHeight="false" outlineLevel="0" collapsed="false">
      <c r="A15" s="0" t="n">
        <v>13</v>
      </c>
      <c r="C15" s="1" t="n">
        <f aca="false">SIN(A15*PI()/180)</f>
        <v>0.224951054343865</v>
      </c>
      <c r="E15" s="1" t="n">
        <f aca="false">C15*325</f>
        <v>73.1090926617561</v>
      </c>
      <c r="AC15" s="0" t="n">
        <v>117</v>
      </c>
    </row>
    <row r="16" customFormat="false" ht="12.75" hidden="false" customHeight="false" outlineLevel="0" collapsed="false">
      <c r="A16" s="0" t="n">
        <v>14</v>
      </c>
      <c r="C16" s="1" t="n">
        <f aca="false">SIN(A16*PI()/180)</f>
        <v>0.241921895599668</v>
      </c>
      <c r="E16" s="1" t="n">
        <f aca="false">C16*325</f>
        <v>78.624616069892</v>
      </c>
      <c r="AC16" s="0" t="n">
        <v>126</v>
      </c>
    </row>
    <row r="17" customFormat="false" ht="12.75" hidden="false" customHeight="false" outlineLevel="0" collapsed="false">
      <c r="A17" s="0" t="n">
        <v>15</v>
      </c>
      <c r="C17" s="1" t="n">
        <f aca="false">SIN(A17*PI()/180)</f>
        <v>0.258819045102521</v>
      </c>
      <c r="E17" s="1" t="n">
        <f aca="false">C17*325</f>
        <v>84.1161896583192</v>
      </c>
      <c r="AC17" s="0" t="n">
        <v>135</v>
      </c>
    </row>
    <row r="18" customFormat="false" ht="12.75" hidden="false" customHeight="false" outlineLevel="0" collapsed="false">
      <c r="A18" s="0" t="n">
        <v>16</v>
      </c>
      <c r="C18" s="1" t="n">
        <f aca="false">SIN(A18*PI()/180)</f>
        <v>0.275637355816999</v>
      </c>
      <c r="E18" s="1" t="n">
        <f aca="false">C18*325</f>
        <v>89.5821406405247</v>
      </c>
      <c r="AC18" s="0" t="n">
        <v>144</v>
      </c>
    </row>
    <row r="19" customFormat="false" ht="12.75" hidden="false" customHeight="false" outlineLevel="0" collapsed="false">
      <c r="A19" s="0" t="n">
        <v>17</v>
      </c>
      <c r="C19" s="1" t="n">
        <f aca="false">SIN(A19*PI()/180)</f>
        <v>0.292371704722737</v>
      </c>
      <c r="E19" s="1" t="n">
        <f aca="false">C19*325</f>
        <v>95.0208040348895</v>
      </c>
      <c r="AC19" s="0" t="n">
        <v>153</v>
      </c>
    </row>
    <row r="20" customFormat="false" ht="12.75" hidden="false" customHeight="false" outlineLevel="0" collapsed="false">
      <c r="A20" s="0" t="n">
        <v>18</v>
      </c>
      <c r="C20" s="1" t="n">
        <f aca="false">SIN(A20*PI()/180)</f>
        <v>0.309016994374947</v>
      </c>
      <c r="E20" s="1" t="n">
        <f aca="false">C20*325</f>
        <v>100.430523171858</v>
      </c>
      <c r="AC20" s="0" t="n">
        <v>162</v>
      </c>
    </row>
    <row r="21" customFormat="false" ht="12.75" hidden="false" customHeight="false" outlineLevel="0" collapsed="false">
      <c r="A21" s="0" t="n">
        <v>19</v>
      </c>
      <c r="C21" s="1" t="n">
        <f aca="false">SIN(A21*PI()/180)</f>
        <v>0.325568154457157</v>
      </c>
      <c r="E21" s="1" t="n">
        <f aca="false">C21*325</f>
        <v>105.809650198576</v>
      </c>
      <c r="AC21" s="0" t="n">
        <v>171</v>
      </c>
    </row>
    <row r="22" customFormat="false" ht="12.75" hidden="false" customHeight="false" outlineLevel="0" collapsed="false">
      <c r="A22" s="0" t="n">
        <v>20</v>
      </c>
      <c r="C22" s="1" t="n">
        <f aca="false">SIN(A22*PI()/180)</f>
        <v>0.342020143325669</v>
      </c>
      <c r="E22" s="1" t="n">
        <f aca="false">C22*325</f>
        <v>111.156546580842</v>
      </c>
      <c r="AC22" s="0" t="n">
        <v>180</v>
      </c>
    </row>
    <row r="23" customFormat="false" ht="12.75" hidden="false" customHeight="false" outlineLevel="0" collapsed="false">
      <c r="A23" s="0" t="n">
        <v>21</v>
      </c>
      <c r="C23" s="1" t="n">
        <f aca="false">SIN(A23*PI()/180)</f>
        <v>0.3583679495453</v>
      </c>
      <c r="E23" s="1" t="n">
        <f aca="false">C23*325</f>
        <v>116.469583602223</v>
      </c>
      <c r="AC23" s="0" t="n">
        <v>189</v>
      </c>
    </row>
    <row r="24" customFormat="false" ht="12.75" hidden="false" customHeight="false" outlineLevel="0" collapsed="false">
      <c r="A24" s="0" t="n">
        <v>22</v>
      </c>
      <c r="C24" s="1" t="n">
        <f aca="false">SIN(A24*PI()/180)</f>
        <v>0.374606593415912</v>
      </c>
      <c r="E24" s="1" t="n">
        <f aca="false">C24*325</f>
        <v>121.747142860171</v>
      </c>
      <c r="AC24" s="0" t="n">
        <v>198</v>
      </c>
    </row>
    <row r="25" customFormat="false" ht="12.75" hidden="false" customHeight="false" outlineLevel="0" collapsed="false">
      <c r="A25" s="0" t="n">
        <v>23</v>
      </c>
      <c r="C25" s="1" t="n">
        <f aca="false">SIN(A25*PI()/180)</f>
        <v>0.390731128489274</v>
      </c>
      <c r="E25" s="1" t="n">
        <f aca="false">C25*325</f>
        <v>126.987616759014</v>
      </c>
      <c r="AC25" s="0" t="n">
        <v>207</v>
      </c>
    </row>
    <row r="26" customFormat="false" ht="12.75" hidden="false" customHeight="false" outlineLevel="0" collapsed="false">
      <c r="A26" s="0" t="n">
        <v>24</v>
      </c>
      <c r="C26" s="1" t="n">
        <f aca="false">SIN(A26*PI()/180)</f>
        <v>0.4067366430758</v>
      </c>
      <c r="E26" s="1" t="n">
        <f aca="false">C26*325</f>
        <v>132.189408999635</v>
      </c>
      <c r="AC26" s="0" t="n">
        <v>216</v>
      </c>
    </row>
    <row r="27" customFormat="false" ht="12.75" hidden="false" customHeight="false" outlineLevel="0" collapsed="false">
      <c r="A27" s="0" t="n">
        <v>25</v>
      </c>
      <c r="C27" s="1" t="n">
        <f aca="false">SIN(A27*PI()/180)</f>
        <v>0.422618261740699</v>
      </c>
      <c r="E27" s="1" t="n">
        <f aca="false">C27*325</f>
        <v>137.350935065727</v>
      </c>
      <c r="AC27" s="0" t="n">
        <v>225</v>
      </c>
    </row>
    <row r="28" customFormat="false" ht="12.75" hidden="false" customHeight="false" outlineLevel="0" collapsed="false">
      <c r="A28" s="0" t="n">
        <v>26</v>
      </c>
      <c r="C28" s="1" t="n">
        <f aca="false">SIN(A28*PI()/180)</f>
        <v>0.438371146789077</v>
      </c>
      <c r="E28" s="1" t="n">
        <f aca="false">C28*325</f>
        <v>142.47062270645</v>
      </c>
      <c r="AC28" s="0" t="n">
        <v>234</v>
      </c>
    </row>
    <row r="29" customFormat="false" ht="12.75" hidden="false" customHeight="false" outlineLevel="0" collapsed="false">
      <c r="A29" s="0" t="n">
        <v>27</v>
      </c>
      <c r="C29" s="1" t="n">
        <f aca="false">SIN(A29*PI()/180)</f>
        <v>0.453990499739547</v>
      </c>
      <c r="E29" s="1" t="n">
        <f aca="false">C29*325</f>
        <v>147.546912415353</v>
      </c>
      <c r="AC29" s="0" t="n">
        <v>243</v>
      </c>
    </row>
    <row r="30" customFormat="false" ht="12.75" hidden="false" customHeight="false" outlineLevel="0" collapsed="false">
      <c r="A30" s="0" t="n">
        <v>28</v>
      </c>
      <c r="C30" s="1" t="n">
        <f aca="false">SIN(A30*PI()/180)</f>
        <v>0.469471562785891</v>
      </c>
      <c r="E30" s="1" t="n">
        <f aca="false">C30*325</f>
        <v>152.578257905415</v>
      </c>
      <c r="AC30" s="0" t="n">
        <v>252</v>
      </c>
    </row>
    <row r="31" customFormat="false" ht="12.75" hidden="false" customHeight="false" outlineLevel="0" collapsed="false">
      <c r="A31" s="0" t="n">
        <v>29</v>
      </c>
      <c r="C31" s="1" t="n">
        <f aca="false">SIN(A31*PI()/180)</f>
        <v>0.484809620246337</v>
      </c>
      <c r="E31" s="1" t="n">
        <f aca="false">C31*325</f>
        <v>157.56312658006</v>
      </c>
      <c r="AC31" s="0" t="n">
        <v>261</v>
      </c>
    </row>
    <row r="32" customFormat="false" ht="12.75" hidden="false" customHeight="false" outlineLevel="0" collapsed="false">
      <c r="A32" s="0" t="n">
        <v>30</v>
      </c>
      <c r="C32" s="1" t="n">
        <f aca="false">SIN(A32*PI()/180)</f>
        <v>0.5</v>
      </c>
      <c r="E32" s="1" t="n">
        <f aca="false">C32*325</f>
        <v>162.5</v>
      </c>
      <c r="AC32" s="0" t="n">
        <v>270</v>
      </c>
    </row>
    <row r="33" customFormat="false" ht="12.75" hidden="false" customHeight="false" outlineLevel="0" collapsed="false">
      <c r="A33" s="0" t="n">
        <v>31</v>
      </c>
      <c r="C33" s="1" t="n">
        <f aca="false">SIN(A33*PI()/180)</f>
        <v>0.515038074910054</v>
      </c>
      <c r="E33" s="1" t="n">
        <f aca="false">C33*325</f>
        <v>167.387374345768</v>
      </c>
      <c r="AC33" s="0" t="n">
        <v>279</v>
      </c>
    </row>
    <row r="34" customFormat="false" ht="12.75" hidden="false" customHeight="false" outlineLevel="0" collapsed="false">
      <c r="A34" s="0" t="n">
        <v>32</v>
      </c>
      <c r="C34" s="1" t="n">
        <f aca="false">SIN(A34*PI()/180)</f>
        <v>0.529919264233205</v>
      </c>
      <c r="E34" s="1" t="n">
        <f aca="false">C34*325</f>
        <v>172.223760875792</v>
      </c>
      <c r="AC34" s="0" t="n">
        <v>288</v>
      </c>
    </row>
    <row r="35" customFormat="false" ht="12.75" hidden="false" customHeight="false" outlineLevel="0" collapsed="false">
      <c r="A35" s="0" t="n">
        <v>33</v>
      </c>
      <c r="C35" s="1" t="n">
        <f aca="false">SIN(A35*PI()/180)</f>
        <v>0.544639035015027</v>
      </c>
      <c r="E35" s="1" t="n">
        <f aca="false">C35*325</f>
        <v>177.007686379884</v>
      </c>
      <c r="AC35" s="0" t="n">
        <v>297</v>
      </c>
    </row>
    <row r="36" customFormat="false" ht="12.75" hidden="false" customHeight="false" outlineLevel="0" collapsed="false">
      <c r="A36" s="0" t="n">
        <v>34</v>
      </c>
      <c r="C36" s="1" t="n">
        <f aca="false">SIN(A36*PI()/180)</f>
        <v>0.559192903470747</v>
      </c>
      <c r="E36" s="1" t="n">
        <f aca="false">C36*325</f>
        <v>181.737693627993</v>
      </c>
      <c r="AC36" s="0" t="n">
        <v>306</v>
      </c>
    </row>
    <row r="37" customFormat="false" ht="12.75" hidden="false" customHeight="false" outlineLevel="0" collapsed="false">
      <c r="A37" s="0" t="n">
        <v>35</v>
      </c>
      <c r="C37" s="1" t="n">
        <f aca="false">SIN(A37*PI()/180)</f>
        <v>0.573576436351046</v>
      </c>
      <c r="E37" s="1" t="n">
        <f aca="false">C37*325</f>
        <v>186.41234181409</v>
      </c>
      <c r="AC37" s="0" t="n">
        <v>315</v>
      </c>
    </row>
    <row r="38" customFormat="false" ht="12.75" hidden="false" customHeight="false" outlineLevel="0" collapsed="false">
      <c r="A38" s="0" t="n">
        <v>36</v>
      </c>
      <c r="C38" s="1" t="n">
        <f aca="false">SIN(A38*PI()/180)</f>
        <v>0.587785252292473</v>
      </c>
      <c r="E38" s="1" t="n">
        <f aca="false">C38*325</f>
        <v>191.030206995054</v>
      </c>
      <c r="AC38" s="0" t="n">
        <v>324</v>
      </c>
    </row>
    <row r="39" customFormat="false" ht="12.75" hidden="false" customHeight="false" outlineLevel="0" collapsed="false">
      <c r="A39" s="0" t="n">
        <v>37</v>
      </c>
      <c r="C39" s="1" t="n">
        <f aca="false">SIN(A39*PI()/180)</f>
        <v>0.601815023152048</v>
      </c>
      <c r="E39" s="1" t="n">
        <f aca="false">C39*325</f>
        <v>195.589882524416</v>
      </c>
      <c r="AC39" s="0" t="n">
        <v>333</v>
      </c>
    </row>
    <row r="40" customFormat="false" ht="12.75" hidden="false" customHeight="false" outlineLevel="0" collapsed="false">
      <c r="A40" s="0" t="n">
        <v>38</v>
      </c>
      <c r="C40" s="1" t="n">
        <f aca="false">SIN(A40*PI()/180)</f>
        <v>0.615661475325658</v>
      </c>
      <c r="E40" s="1" t="n">
        <f aca="false">C40*325</f>
        <v>200.089979480839</v>
      </c>
      <c r="AC40" s="0" t="n">
        <v>342</v>
      </c>
    </row>
    <row r="41" customFormat="false" ht="12.75" hidden="false" customHeight="false" outlineLevel="0" collapsed="false">
      <c r="A41" s="0" t="n">
        <v>39</v>
      </c>
      <c r="C41" s="1" t="n">
        <f aca="false">SIN(A41*PI()/180)</f>
        <v>0.629320391049837</v>
      </c>
      <c r="E41" s="1" t="n">
        <f aca="false">C41*325</f>
        <v>204.529127091197</v>
      </c>
      <c r="AC41" s="0" t="n">
        <v>351</v>
      </c>
    </row>
    <row r="42" customFormat="false" ht="12.75" hidden="false" customHeight="false" outlineLevel="0" collapsed="false">
      <c r="A42" s="0" t="n">
        <v>40</v>
      </c>
      <c r="C42" s="1" t="n">
        <f aca="false">SIN(A42*PI()/180)</f>
        <v>0.642787609686539</v>
      </c>
      <c r="E42" s="1" t="n">
        <f aca="false">C42*325</f>
        <v>208.905973148125</v>
      </c>
      <c r="AC42" s="0" t="n">
        <v>360</v>
      </c>
    </row>
    <row r="43" customFormat="false" ht="12.75" hidden="false" customHeight="false" outlineLevel="0" collapsed="false">
      <c r="A43" s="0" t="n">
        <v>41</v>
      </c>
      <c r="C43" s="1" t="n">
        <f aca="false">SIN(A43*PI()/180)</f>
        <v>0.656059028990507</v>
      </c>
      <c r="E43" s="1" t="n">
        <f aca="false">C43*325</f>
        <v>213.219184421915</v>
      </c>
    </row>
    <row r="44" customFormat="false" ht="12.75" hidden="false" customHeight="false" outlineLevel="0" collapsed="false">
      <c r="A44" s="0" t="n">
        <v>42</v>
      </c>
      <c r="C44" s="1" t="n">
        <f aca="false">SIN(A44*PI()/180)</f>
        <v>0.669130606358858</v>
      </c>
      <c r="E44" s="1" t="n">
        <f aca="false">C44*325</f>
        <v>217.467447066629</v>
      </c>
    </row>
    <row r="45" customFormat="false" ht="12.75" hidden="false" customHeight="false" outlineLevel="0" collapsed="false">
      <c r="A45" s="0" t="n">
        <v>43</v>
      </c>
      <c r="C45" s="1" t="n">
        <f aca="false">SIN(A45*PI()/180)</f>
        <v>0.681998360062499</v>
      </c>
      <c r="E45" s="1" t="n">
        <f aca="false">C45*325</f>
        <v>221.649467020312</v>
      </c>
    </row>
    <row r="46" customFormat="false" ht="12.75" hidden="false" customHeight="false" outlineLevel="0" collapsed="false">
      <c r="A46" s="0" t="n">
        <v>44</v>
      </c>
      <c r="C46" s="1" t="n">
        <f aca="false">SIN(A46*PI()/180)</f>
        <v>0.694658370458997</v>
      </c>
      <c r="E46" s="1" t="n">
        <f aca="false">C46*325</f>
        <v>225.763970399174</v>
      </c>
    </row>
    <row r="47" customFormat="false" ht="12.75" hidden="false" customHeight="false" outlineLevel="0" collapsed="false">
      <c r="A47" s="0" t="n">
        <v>45</v>
      </c>
      <c r="C47" s="1" t="n">
        <f aca="false">SIN(A47*PI()/180)</f>
        <v>0.707106781186548</v>
      </c>
      <c r="E47" s="1" t="n">
        <f aca="false">C47*325</f>
        <v>229.809703885628</v>
      </c>
    </row>
    <row r="48" customFormat="false" ht="12.75" hidden="false" customHeight="false" outlineLevel="0" collapsed="false">
      <c r="A48" s="0" t="n">
        <v>46</v>
      </c>
      <c r="C48" s="1" t="n">
        <f aca="false">SIN(A48*PI()/180)</f>
        <v>0.719339800338651</v>
      </c>
      <c r="E48" s="1" t="n">
        <f aca="false">C48*325</f>
        <v>233.785435110062</v>
      </c>
    </row>
    <row r="49" customFormat="false" ht="12.75" hidden="false" customHeight="false" outlineLevel="0" collapsed="false">
      <c r="A49" s="0" t="n">
        <v>47</v>
      </c>
      <c r="C49" s="1" t="n">
        <f aca="false">SIN(A49*PI()/180)</f>
        <v>0.731353701619171</v>
      </c>
      <c r="E49" s="1" t="n">
        <f aca="false">C49*325</f>
        <v>237.68995302623</v>
      </c>
    </row>
    <row r="50" customFormat="false" ht="12.75" hidden="false" customHeight="false" outlineLevel="0" collapsed="false">
      <c r="A50" s="0" t="n">
        <v>48</v>
      </c>
      <c r="C50" s="1" t="n">
        <f aca="false">SIN(A50*PI()/180)</f>
        <v>0.743144825477394</v>
      </c>
      <c r="E50" s="1" t="n">
        <f aca="false">C50*325</f>
        <v>241.522068280153</v>
      </c>
    </row>
    <row r="51" customFormat="false" ht="12.75" hidden="false" customHeight="false" outlineLevel="0" collapsed="false">
      <c r="A51" s="0" t="n">
        <v>49</v>
      </c>
      <c r="C51" s="1" t="n">
        <f aca="false">SIN(A51*PI()/180)</f>
        <v>0.754709580222772</v>
      </c>
      <c r="E51" s="1" t="n">
        <f aca="false">C51*325</f>
        <v>245.280613572401</v>
      </c>
    </row>
    <row r="52" customFormat="false" ht="12.75" hidden="false" customHeight="false" outlineLevel="0" collapsed="false">
      <c r="A52" s="0" t="n">
        <v>50</v>
      </c>
      <c r="C52" s="1" t="n">
        <f aca="false">SIN(A52*PI()/180)</f>
        <v>0.766044443118978</v>
      </c>
      <c r="E52" s="1" t="n">
        <f aca="false">C52*325</f>
        <v>248.964444013668</v>
      </c>
    </row>
    <row r="53" customFormat="false" ht="12.75" hidden="false" customHeight="false" outlineLevel="0" collapsed="false">
      <c r="A53" s="0" t="n">
        <v>51</v>
      </c>
      <c r="C53" s="1" t="n">
        <f aca="false">SIN(A53*PI()/180)</f>
        <v>0.777145961456971</v>
      </c>
      <c r="E53" s="1" t="n">
        <f aca="false">C53*325</f>
        <v>252.572437473516</v>
      </c>
    </row>
    <row r="54" customFormat="false" ht="12.75" hidden="false" customHeight="false" outlineLevel="0" collapsed="false">
      <c r="A54" s="0" t="n">
        <v>52</v>
      </c>
      <c r="C54" s="1" t="n">
        <f aca="false">SIN(A54*PI()/180)</f>
        <v>0.788010753606722</v>
      </c>
      <c r="E54" s="1" t="n">
        <f aca="false">C54*325</f>
        <v>256.103494922185</v>
      </c>
    </row>
    <row r="55" customFormat="false" ht="12.75" hidden="false" customHeight="false" outlineLevel="0" collapsed="false">
      <c r="A55" s="0" t="n">
        <v>53</v>
      </c>
      <c r="C55" s="1" t="n">
        <f aca="false">SIN(A55*PI()/180)</f>
        <v>0.798635510047293</v>
      </c>
      <c r="E55" s="1" t="n">
        <f aca="false">C55*325</f>
        <v>259.55654076537</v>
      </c>
    </row>
    <row r="56" customFormat="false" ht="12.75" hidden="false" customHeight="false" outlineLevel="0" collapsed="false">
      <c r="A56" s="0" t="n">
        <v>54</v>
      </c>
      <c r="C56" s="1" t="n">
        <f aca="false">SIN(A56*PI()/180)</f>
        <v>0.809016994374948</v>
      </c>
      <c r="E56" s="1" t="n">
        <f aca="false">C56*325</f>
        <v>262.930523171858</v>
      </c>
    </row>
    <row r="57" customFormat="false" ht="12.75" hidden="false" customHeight="false" outlineLevel="0" collapsed="false">
      <c r="A57" s="0" t="n">
        <v>55</v>
      </c>
      <c r="C57" s="1" t="n">
        <f aca="false">SIN(A57*PI()/180)</f>
        <v>0.819152044288992</v>
      </c>
      <c r="E57" s="1" t="n">
        <f aca="false">C57*325</f>
        <v>266.224414393922</v>
      </c>
    </row>
    <row r="58" customFormat="false" ht="12.75" hidden="false" customHeight="false" outlineLevel="0" collapsed="false">
      <c r="A58" s="0" t="n">
        <v>56</v>
      </c>
      <c r="C58" s="1" t="n">
        <f aca="false">SIN(A58*PI()/180)</f>
        <v>0.829037572555042</v>
      </c>
      <c r="E58" s="1" t="n">
        <f aca="false">C58*325</f>
        <v>269.437211080389</v>
      </c>
    </row>
    <row r="59" customFormat="false" ht="12.75" hidden="false" customHeight="false" outlineLevel="0" collapsed="false">
      <c r="A59" s="0" t="n">
        <v>57</v>
      </c>
      <c r="C59" s="1" t="n">
        <f aca="false">SIN(A59*PI()/180)</f>
        <v>0.838670567945424</v>
      </c>
      <c r="E59" s="1" t="n">
        <f aca="false">C59*325</f>
        <v>272.567934582263</v>
      </c>
    </row>
    <row r="60" customFormat="false" ht="12.75" hidden="false" customHeight="false" outlineLevel="0" collapsed="false">
      <c r="A60" s="0" t="n">
        <v>58</v>
      </c>
      <c r="C60" s="1" t="n">
        <f aca="false">SIN(A60*PI()/180)</f>
        <v>0.848048096156426</v>
      </c>
      <c r="E60" s="1" t="n">
        <f aca="false">C60*325</f>
        <v>275.615631250838</v>
      </c>
    </row>
    <row r="61" customFormat="false" ht="12.75" hidden="false" customHeight="false" outlineLevel="0" collapsed="false">
      <c r="A61" s="0" t="n">
        <v>59</v>
      </c>
      <c r="C61" s="1" t="n">
        <f aca="false">SIN(A61*PI()/180)</f>
        <v>0.857167300702112</v>
      </c>
      <c r="E61" s="1" t="n">
        <f aca="false">C61*325</f>
        <v>278.579372728186</v>
      </c>
    </row>
    <row r="62" customFormat="false" ht="12.75" hidden="false" customHeight="false" outlineLevel="0" collapsed="false">
      <c r="A62" s="0" t="n">
        <v>60</v>
      </c>
      <c r="C62" s="1" t="n">
        <f aca="false">SIN(A62*PI()/180)</f>
        <v>0.866025403784439</v>
      </c>
      <c r="E62" s="1" t="n">
        <f aca="false">C62*325</f>
        <v>281.458256229943</v>
      </c>
    </row>
    <row r="63" customFormat="false" ht="12.75" hidden="false" customHeight="false" outlineLevel="0" collapsed="false">
      <c r="A63" s="0" t="n">
        <v>61</v>
      </c>
      <c r="C63" s="1" t="n">
        <f aca="false">SIN(A63*PI()/180)</f>
        <v>0.874619707139396</v>
      </c>
      <c r="E63" s="1" t="n">
        <f aca="false">C63*325</f>
        <v>284.251404820304</v>
      </c>
    </row>
    <row r="64" customFormat="false" ht="12.75" hidden="false" customHeight="false" outlineLevel="0" collapsed="false">
      <c r="A64" s="0" t="n">
        <v>62</v>
      </c>
      <c r="C64" s="1" t="n">
        <f aca="false">SIN(A64*PI()/180)</f>
        <v>0.882947592858927</v>
      </c>
      <c r="E64" s="1" t="n">
        <f aca="false">C64*325</f>
        <v>286.957967679151</v>
      </c>
    </row>
    <row r="65" customFormat="false" ht="12.75" hidden="false" customHeight="false" outlineLevel="0" collapsed="false">
      <c r="A65" s="0" t="n">
        <v>63</v>
      </c>
      <c r="C65" s="1" t="n">
        <f aca="false">SIN(A65*PI()/180)</f>
        <v>0.891006524188368</v>
      </c>
      <c r="E65" s="1" t="n">
        <f aca="false">C65*325</f>
        <v>289.57712036122</v>
      </c>
    </row>
    <row r="66" customFormat="false" ht="12.75" hidden="false" customHeight="false" outlineLevel="0" collapsed="false">
      <c r="A66" s="0" t="n">
        <v>64</v>
      </c>
      <c r="C66" s="1" t="n">
        <f aca="false">SIN(A66*PI()/180)</f>
        <v>0.898794046299167</v>
      </c>
      <c r="E66" s="1" t="n">
        <f aca="false">C66*325</f>
        <v>292.108065047229</v>
      </c>
    </row>
    <row r="67" customFormat="false" ht="12.75" hidden="false" customHeight="false" outlineLevel="0" collapsed="false">
      <c r="A67" s="0" t="n">
        <v>65</v>
      </c>
      <c r="C67" s="1" t="n">
        <f aca="false">SIN(A67*PI()/180)</f>
        <v>0.90630778703665</v>
      </c>
      <c r="E67" s="1" t="n">
        <f aca="false">C67*325</f>
        <v>294.550030786911</v>
      </c>
    </row>
    <row r="68" customFormat="false" ht="12.75" hidden="false" customHeight="false" outlineLevel="0" collapsed="false">
      <c r="A68" s="0" t="n">
        <v>66</v>
      </c>
      <c r="C68" s="1" t="n">
        <f aca="false">SIN(A68*PI()/180)</f>
        <v>0.913545457642601</v>
      </c>
      <c r="E68" s="1" t="n">
        <f aca="false">C68*325</f>
        <v>296.902273733845</v>
      </c>
    </row>
    <row r="69" customFormat="false" ht="12.75" hidden="false" customHeight="false" outlineLevel="0" collapsed="false">
      <c r="A69" s="0" t="n">
        <v>67</v>
      </c>
      <c r="C69" s="1" t="n">
        <f aca="false">SIN(A69*PI()/180)</f>
        <v>0.92050485345244</v>
      </c>
      <c r="E69" s="1" t="n">
        <f aca="false">C69*325</f>
        <v>299.164077372043</v>
      </c>
    </row>
    <row r="70" customFormat="false" ht="12.75" hidden="false" customHeight="false" outlineLevel="0" collapsed="false">
      <c r="A70" s="0" t="n">
        <v>68</v>
      </c>
      <c r="C70" s="1" t="n">
        <f aca="false">SIN(A70*PI()/180)</f>
        <v>0.927183854566787</v>
      </c>
      <c r="E70" s="1" t="n">
        <f aca="false">C70*325</f>
        <v>301.334752734206</v>
      </c>
    </row>
    <row r="71" customFormat="false" ht="12.75" hidden="false" customHeight="false" outlineLevel="0" collapsed="false">
      <c r="A71" s="0" t="n">
        <v>69</v>
      </c>
      <c r="C71" s="1" t="n">
        <f aca="false">SIN(A71*PI()/180)</f>
        <v>0.933580426497202</v>
      </c>
      <c r="E71" s="1" t="n">
        <f aca="false">C71*325</f>
        <v>303.413638611591</v>
      </c>
    </row>
    <row r="72" customFormat="false" ht="12.75" hidden="false" customHeight="false" outlineLevel="0" collapsed="false">
      <c r="A72" s="0" t="n">
        <v>70</v>
      </c>
      <c r="C72" s="1" t="n">
        <f aca="false">SIN(A72*PI()/180)</f>
        <v>0.939692620785908</v>
      </c>
      <c r="E72" s="1" t="n">
        <f aca="false">C72*325</f>
        <v>305.40010175542</v>
      </c>
    </row>
    <row r="73" customFormat="false" ht="12.75" hidden="false" customHeight="false" outlineLevel="0" collapsed="false">
      <c r="A73" s="0" t="n">
        <v>71</v>
      </c>
      <c r="C73" s="1" t="n">
        <f aca="false">SIN(A73*PI()/180)</f>
        <v>0.945518575599317</v>
      </c>
      <c r="E73" s="1" t="n">
        <f aca="false">C73*325</f>
        <v>307.293537069778</v>
      </c>
    </row>
    <row r="74" customFormat="false" ht="12.75" hidden="false" customHeight="false" outlineLevel="0" collapsed="false">
      <c r="A74" s="0" t="n">
        <v>72</v>
      </c>
      <c r="C74" s="1" t="n">
        <f aca="false">SIN(A74*PI()/180)</f>
        <v>0.951056516295154</v>
      </c>
      <c r="E74" s="1" t="n">
        <f aca="false">C74*325</f>
        <v>309.093367795925</v>
      </c>
    </row>
    <row r="75" customFormat="false" ht="12.75" hidden="false" customHeight="false" outlineLevel="0" collapsed="false">
      <c r="A75" s="0" t="n">
        <v>73</v>
      </c>
      <c r="C75" s="1" t="n">
        <f aca="false">SIN(A75*PI()/180)</f>
        <v>0.956304755963035</v>
      </c>
      <c r="E75" s="1" t="n">
        <f aca="false">C75*325</f>
        <v>310.799045687987</v>
      </c>
    </row>
    <row r="76" customFormat="false" ht="12.75" hidden="false" customHeight="false" outlineLevel="0" collapsed="false">
      <c r="A76" s="0" t="n">
        <v>74</v>
      </c>
      <c r="C76" s="1" t="n">
        <f aca="false">SIN(A76*PI()/180)</f>
        <v>0.961261695938319</v>
      </c>
      <c r="E76" s="1" t="n">
        <f aca="false">C76*325</f>
        <v>312.410051179954</v>
      </c>
    </row>
    <row r="77" customFormat="false" ht="12.75" hidden="false" customHeight="false" outlineLevel="0" collapsed="false">
      <c r="A77" s="0" t="n">
        <v>75</v>
      </c>
      <c r="C77" s="1" t="n">
        <f aca="false">SIN(A77*PI()/180)</f>
        <v>0.965925826289068</v>
      </c>
      <c r="E77" s="1" t="n">
        <f aca="false">C77*325</f>
        <v>313.925893543947</v>
      </c>
    </row>
    <row r="78" customFormat="false" ht="12.75" hidden="false" customHeight="false" outlineLevel="0" collapsed="false">
      <c r="A78" s="0" t="n">
        <v>76</v>
      </c>
      <c r="C78" s="1" t="n">
        <f aca="false">SIN(A78*PI()/180)</f>
        <v>0.970295726275997</v>
      </c>
      <c r="E78" s="1" t="n">
        <f aca="false">C78*325</f>
        <v>315.346111039699</v>
      </c>
    </row>
    <row r="79" customFormat="false" ht="12.75" hidden="false" customHeight="false" outlineLevel="0" collapsed="false">
      <c r="A79" s="0" t="n">
        <v>77</v>
      </c>
      <c r="C79" s="1" t="n">
        <f aca="false">SIN(A79*PI()/180)</f>
        <v>0.974370064785235</v>
      </c>
      <c r="E79" s="1" t="n">
        <f aca="false">C79*325</f>
        <v>316.670271055201</v>
      </c>
    </row>
    <row r="80" customFormat="false" ht="12.75" hidden="false" customHeight="false" outlineLevel="0" collapsed="false">
      <c r="A80" s="0" t="n">
        <v>78</v>
      </c>
      <c r="C80" s="1" t="n">
        <f aca="false">SIN(A80*PI()/180)</f>
        <v>0.978147600733806</v>
      </c>
      <c r="E80" s="1" t="n">
        <f aca="false">C80*325</f>
        <v>317.897970238487</v>
      </c>
    </row>
    <row r="81" customFormat="false" ht="12.75" hidden="false" customHeight="false" outlineLevel="0" collapsed="false">
      <c r="A81" s="0" t="n">
        <v>79</v>
      </c>
      <c r="C81" s="1" t="n">
        <f aca="false">SIN(A81*PI()/180)</f>
        <v>0.981627183447664</v>
      </c>
      <c r="E81" s="1" t="n">
        <f aca="false">C81*325</f>
        <v>319.028834620491</v>
      </c>
    </row>
    <row r="82" customFormat="false" ht="12.75" hidden="false" customHeight="false" outlineLevel="0" collapsed="false">
      <c r="A82" s="0" t="n">
        <v>80</v>
      </c>
      <c r="C82" s="1" t="n">
        <f aca="false">SIN(A82*PI()/180)</f>
        <v>0.984807753012208</v>
      </c>
      <c r="E82" s="1" t="n">
        <f aca="false">C82*325</f>
        <v>320.062519728968</v>
      </c>
    </row>
    <row r="83" customFormat="false" ht="12.75" hidden="false" customHeight="false" outlineLevel="0" collapsed="false">
      <c r="A83" s="0" t="n">
        <v>81</v>
      </c>
      <c r="C83" s="1" t="n">
        <f aca="false">SIN(A83*PI()/180)</f>
        <v>0.987688340595138</v>
      </c>
      <c r="E83" s="1" t="n">
        <f aca="false">C83*325</f>
        <v>320.99871069342</v>
      </c>
    </row>
    <row r="84" customFormat="false" ht="12.75" hidden="false" customHeight="false" outlineLevel="0" collapsed="false">
      <c r="A84" s="0" t="n">
        <v>82</v>
      </c>
      <c r="C84" s="1" t="n">
        <f aca="false">SIN(A84*PI()/180)</f>
        <v>0.99026806874157</v>
      </c>
      <c r="E84" s="1" t="n">
        <f aca="false">C84*325</f>
        <v>321.83712234101</v>
      </c>
    </row>
    <row r="85" customFormat="false" ht="12.75" hidden="false" customHeight="false" outlineLevel="0" collapsed="false">
      <c r="A85" s="0" t="n">
        <v>83</v>
      </c>
      <c r="C85" s="1" t="n">
        <f aca="false">SIN(A85*PI()/180)</f>
        <v>0.992546151641322</v>
      </c>
      <c r="E85" s="1" t="n">
        <f aca="false">C85*325</f>
        <v>322.57749928343</v>
      </c>
    </row>
    <row r="86" customFormat="false" ht="12.75" hidden="false" customHeight="false" outlineLevel="0" collapsed="false">
      <c r="A86" s="0" t="n">
        <v>84</v>
      </c>
      <c r="C86" s="1" t="n">
        <f aca="false">SIN(A86*PI()/180)</f>
        <v>0.994521895368273</v>
      </c>
      <c r="E86" s="1" t="n">
        <f aca="false">C86*325</f>
        <v>323.219615994689</v>
      </c>
    </row>
    <row r="87" customFormat="false" ht="12.75" hidden="false" customHeight="false" outlineLevel="0" collapsed="false">
      <c r="A87" s="0" t="n">
        <v>85</v>
      </c>
      <c r="C87" s="1" t="n">
        <f aca="false">SIN(A87*PI()/180)</f>
        <v>0.996194698091746</v>
      </c>
      <c r="E87" s="1" t="n">
        <f aca="false">C87*325</f>
        <v>323.763276879817</v>
      </c>
    </row>
    <row r="88" customFormat="false" ht="12.75" hidden="false" customHeight="false" outlineLevel="0" collapsed="false">
      <c r="A88" s="0" t="n">
        <v>86</v>
      </c>
      <c r="C88" s="1" t="n">
        <f aca="false">SIN(A88*PI()/180)</f>
        <v>0.997564050259824</v>
      </c>
      <c r="E88" s="1" t="n">
        <f aca="false">C88*325</f>
        <v>324.208316334443</v>
      </c>
    </row>
    <row r="89" customFormat="false" ht="12.75" hidden="false" customHeight="false" outlineLevel="0" collapsed="false">
      <c r="A89" s="0" t="n">
        <v>87</v>
      </c>
      <c r="C89" s="1" t="n">
        <f aca="false">SIN(A89*PI()/180)</f>
        <v>0.998629534754574</v>
      </c>
      <c r="E89" s="1" t="n">
        <f aca="false">C89*325</f>
        <v>324.554598795237</v>
      </c>
    </row>
    <row r="90" customFormat="false" ht="12.75" hidden="false" customHeight="false" outlineLevel="0" collapsed="false">
      <c r="A90" s="0" t="n">
        <v>88</v>
      </c>
      <c r="C90" s="1" t="n">
        <f aca="false">SIN(A90*PI()/180)</f>
        <v>0.999390827019096</v>
      </c>
      <c r="E90" s="1" t="n">
        <f aca="false">C90*325</f>
        <v>324.802018781206</v>
      </c>
    </row>
    <row r="91" customFormat="false" ht="12.75" hidden="false" customHeight="false" outlineLevel="0" collapsed="false">
      <c r="A91" s="0" t="n">
        <v>89</v>
      </c>
      <c r="C91" s="1" t="n">
        <f aca="false">SIN(A91*PI()/180)</f>
        <v>0.999847695156391</v>
      </c>
      <c r="E91" s="1" t="n">
        <f aca="false">C91*325</f>
        <v>324.950500925827</v>
      </c>
    </row>
    <row r="92" customFormat="false" ht="12.75" hidden="false" customHeight="false" outlineLevel="0" collapsed="false">
      <c r="A92" s="0" t="n">
        <v>90</v>
      </c>
      <c r="C92" s="1" t="n">
        <f aca="false">SIN(A92*PI()/180)</f>
        <v>1</v>
      </c>
      <c r="E92" s="1" t="n">
        <f aca="false">C92*325</f>
        <v>325</v>
      </c>
    </row>
    <row r="93" customFormat="false" ht="12.75" hidden="false" customHeight="false" outlineLevel="0" collapsed="false">
      <c r="A93" s="0" t="n">
        <v>91</v>
      </c>
      <c r="C93" s="1" t="n">
        <f aca="false">SIN(A93*PI()/180)</f>
        <v>0.999847695156391</v>
      </c>
      <c r="E93" s="1" t="n">
        <f aca="false">C93*325</f>
        <v>324.950500925827</v>
      </c>
    </row>
    <row r="94" customFormat="false" ht="12.75" hidden="false" customHeight="false" outlineLevel="0" collapsed="false">
      <c r="A94" s="0" t="n">
        <v>92</v>
      </c>
      <c r="C94" s="1" t="n">
        <f aca="false">SIN(A94*PI()/180)</f>
        <v>0.999390827019096</v>
      </c>
      <c r="E94" s="1" t="n">
        <f aca="false">C94*325</f>
        <v>324.802018781206</v>
      </c>
    </row>
    <row r="95" customFormat="false" ht="12.75" hidden="false" customHeight="false" outlineLevel="0" collapsed="false">
      <c r="A95" s="0" t="n">
        <v>93</v>
      </c>
      <c r="C95" s="1" t="n">
        <f aca="false">SIN(A95*PI()/180)</f>
        <v>0.998629534754574</v>
      </c>
      <c r="E95" s="1" t="n">
        <f aca="false">C95*325</f>
        <v>324.554598795237</v>
      </c>
    </row>
    <row r="96" customFormat="false" ht="12.75" hidden="false" customHeight="false" outlineLevel="0" collapsed="false">
      <c r="A96" s="0" t="n">
        <v>94</v>
      </c>
      <c r="C96" s="1" t="n">
        <f aca="false">SIN(A96*PI()/180)</f>
        <v>0.997564050259824</v>
      </c>
      <c r="E96" s="1" t="n">
        <f aca="false">C96*325</f>
        <v>324.208316334443</v>
      </c>
    </row>
    <row r="97" customFormat="false" ht="12.75" hidden="false" customHeight="false" outlineLevel="0" collapsed="false">
      <c r="A97" s="0" t="n">
        <v>95</v>
      </c>
      <c r="C97" s="1" t="n">
        <f aca="false">SIN(A97*PI()/180)</f>
        <v>0.996194698091746</v>
      </c>
      <c r="E97" s="1" t="n">
        <f aca="false">C97*325</f>
        <v>323.763276879817</v>
      </c>
    </row>
    <row r="98" customFormat="false" ht="12.75" hidden="false" customHeight="false" outlineLevel="0" collapsed="false">
      <c r="A98" s="0" t="n">
        <v>96</v>
      </c>
      <c r="C98" s="1" t="n">
        <f aca="false">SIN(A98*PI()/180)</f>
        <v>0.994521895368273</v>
      </c>
      <c r="E98" s="1" t="n">
        <f aca="false">C98*325</f>
        <v>323.219615994689</v>
      </c>
    </row>
    <row r="99" customFormat="false" ht="12.75" hidden="false" customHeight="false" outlineLevel="0" collapsed="false">
      <c r="A99" s="0" t="n">
        <v>97</v>
      </c>
      <c r="C99" s="1" t="n">
        <f aca="false">SIN(A99*PI()/180)</f>
        <v>0.992546151641322</v>
      </c>
      <c r="E99" s="1" t="n">
        <f aca="false">C99*325</f>
        <v>322.57749928343</v>
      </c>
    </row>
    <row r="100" customFormat="false" ht="12.75" hidden="false" customHeight="false" outlineLevel="0" collapsed="false">
      <c r="A100" s="0" t="n">
        <v>98</v>
      </c>
      <c r="C100" s="1" t="n">
        <f aca="false">SIN(A100*PI()/180)</f>
        <v>0.99026806874157</v>
      </c>
      <c r="E100" s="1" t="n">
        <f aca="false">C100*325</f>
        <v>321.83712234101</v>
      </c>
    </row>
    <row r="101" customFormat="false" ht="12.75" hidden="false" customHeight="false" outlineLevel="0" collapsed="false">
      <c r="A101" s="0" t="n">
        <v>99</v>
      </c>
      <c r="C101" s="1" t="n">
        <f aca="false">SIN(A101*PI()/180)</f>
        <v>0.987688340595138</v>
      </c>
      <c r="E101" s="1" t="n">
        <f aca="false">C101*325</f>
        <v>320.99871069342</v>
      </c>
    </row>
    <row r="102" customFormat="false" ht="12.75" hidden="false" customHeight="false" outlineLevel="0" collapsed="false">
      <c r="A102" s="0" t="n">
        <v>100</v>
      </c>
      <c r="C102" s="1" t="n">
        <f aca="false">SIN(A102*PI()/180)</f>
        <v>0.984807753012208</v>
      </c>
      <c r="E102" s="1" t="n">
        <f aca="false">C102*325</f>
        <v>320.062519728968</v>
      </c>
    </row>
    <row r="103" customFormat="false" ht="12.75" hidden="false" customHeight="false" outlineLevel="0" collapsed="false">
      <c r="A103" s="0" t="n">
        <v>101</v>
      </c>
      <c r="C103" s="1" t="n">
        <f aca="false">SIN(A103*PI()/180)</f>
        <v>0.981627183447664</v>
      </c>
      <c r="E103" s="1" t="n">
        <f aca="false">C103*325</f>
        <v>319.028834620491</v>
      </c>
    </row>
    <row r="104" customFormat="false" ht="12.75" hidden="false" customHeight="false" outlineLevel="0" collapsed="false">
      <c r="A104" s="0" t="n">
        <v>102</v>
      </c>
      <c r="C104" s="1" t="n">
        <f aca="false">SIN(A104*PI()/180)</f>
        <v>0.978147600733806</v>
      </c>
      <c r="E104" s="1" t="n">
        <f aca="false">C104*325</f>
        <v>317.897970238487</v>
      </c>
    </row>
    <row r="105" customFormat="false" ht="12.75" hidden="false" customHeight="false" outlineLevel="0" collapsed="false">
      <c r="A105" s="0" t="n">
        <v>103</v>
      </c>
      <c r="C105" s="1" t="n">
        <f aca="false">SIN(A105*PI()/180)</f>
        <v>0.974370064785235</v>
      </c>
      <c r="E105" s="1" t="n">
        <f aca="false">C105*325</f>
        <v>316.670271055201</v>
      </c>
    </row>
    <row r="106" customFormat="false" ht="12.75" hidden="false" customHeight="false" outlineLevel="0" collapsed="false">
      <c r="A106" s="0" t="n">
        <v>104</v>
      </c>
      <c r="C106" s="1" t="n">
        <f aca="false">SIN(A106*PI()/180)</f>
        <v>0.970295726275997</v>
      </c>
      <c r="E106" s="1" t="n">
        <f aca="false">C106*325</f>
        <v>315.346111039699</v>
      </c>
    </row>
    <row r="107" customFormat="false" ht="12.75" hidden="false" customHeight="false" outlineLevel="0" collapsed="false">
      <c r="A107" s="0" t="n">
        <v>105</v>
      </c>
      <c r="C107" s="1" t="n">
        <f aca="false">SIN(A107*PI()/180)</f>
        <v>0.965925826289068</v>
      </c>
      <c r="E107" s="1" t="n">
        <f aca="false">C107*325</f>
        <v>313.925893543947</v>
      </c>
    </row>
    <row r="108" customFormat="false" ht="12.75" hidden="false" customHeight="false" outlineLevel="0" collapsed="false">
      <c r="A108" s="0" t="n">
        <v>106</v>
      </c>
      <c r="C108" s="1" t="n">
        <f aca="false">SIN(A108*PI()/180)</f>
        <v>0.961261695938319</v>
      </c>
      <c r="E108" s="1" t="n">
        <f aca="false">C108*325</f>
        <v>312.410051179954</v>
      </c>
    </row>
    <row r="109" customFormat="false" ht="12.75" hidden="false" customHeight="false" outlineLevel="0" collapsed="false">
      <c r="A109" s="0" t="n">
        <v>107</v>
      </c>
      <c r="C109" s="1" t="n">
        <f aca="false">SIN(A109*PI()/180)</f>
        <v>0.956304755963036</v>
      </c>
      <c r="E109" s="1" t="n">
        <f aca="false">C109*325</f>
        <v>310.799045687987</v>
      </c>
    </row>
    <row r="110" customFormat="false" ht="12.75" hidden="false" customHeight="false" outlineLevel="0" collapsed="false">
      <c r="A110" s="0" t="n">
        <v>108</v>
      </c>
      <c r="C110" s="1" t="n">
        <f aca="false">SIN(A110*PI()/180)</f>
        <v>0.951056516295154</v>
      </c>
      <c r="E110" s="1" t="n">
        <f aca="false">C110*325</f>
        <v>309.093367795925</v>
      </c>
    </row>
    <row r="111" customFormat="false" ht="12.75" hidden="false" customHeight="false" outlineLevel="0" collapsed="false">
      <c r="A111" s="0" t="n">
        <v>109</v>
      </c>
      <c r="C111" s="1" t="n">
        <f aca="false">SIN(A111*PI()/180)</f>
        <v>0.945518575599317</v>
      </c>
      <c r="E111" s="1" t="n">
        <f aca="false">C111*325</f>
        <v>307.293537069778</v>
      </c>
    </row>
    <row r="112" customFormat="false" ht="12.75" hidden="false" customHeight="false" outlineLevel="0" collapsed="false">
      <c r="A112" s="0" t="n">
        <v>110</v>
      </c>
      <c r="C112" s="1" t="n">
        <f aca="false">SIN(A112*PI()/180)</f>
        <v>0.939692620785908</v>
      </c>
      <c r="E112" s="1" t="n">
        <f aca="false">C112*325</f>
        <v>305.40010175542</v>
      </c>
    </row>
    <row r="113" customFormat="false" ht="12.75" hidden="false" customHeight="false" outlineLevel="0" collapsed="false">
      <c r="A113" s="0" t="n">
        <v>111</v>
      </c>
      <c r="C113" s="1" t="n">
        <f aca="false">SIN(A113*PI()/180)</f>
        <v>0.933580426497202</v>
      </c>
      <c r="E113" s="1" t="n">
        <f aca="false">C113*325</f>
        <v>303.413638611591</v>
      </c>
    </row>
    <row r="114" customFormat="false" ht="12.75" hidden="false" customHeight="false" outlineLevel="0" collapsed="false">
      <c r="A114" s="0" t="n">
        <v>112</v>
      </c>
      <c r="C114" s="1" t="n">
        <f aca="false">SIN(A114*PI()/180)</f>
        <v>0.927183854566787</v>
      </c>
      <c r="E114" s="1" t="n">
        <f aca="false">C114*325</f>
        <v>301.334752734206</v>
      </c>
    </row>
    <row r="115" customFormat="false" ht="12.75" hidden="false" customHeight="false" outlineLevel="0" collapsed="false">
      <c r="A115" s="0" t="n">
        <v>113</v>
      </c>
      <c r="C115" s="1" t="n">
        <f aca="false">SIN(A115*PI()/180)</f>
        <v>0.92050485345244</v>
      </c>
      <c r="E115" s="1" t="n">
        <f aca="false">C115*325</f>
        <v>299.164077372043</v>
      </c>
    </row>
    <row r="116" customFormat="false" ht="12.75" hidden="false" customHeight="false" outlineLevel="0" collapsed="false">
      <c r="A116" s="0" t="n">
        <v>114</v>
      </c>
      <c r="C116" s="1" t="n">
        <f aca="false">SIN(A116*PI()/180)</f>
        <v>0.913545457642601</v>
      </c>
      <c r="E116" s="1" t="n">
        <f aca="false">C116*325</f>
        <v>296.902273733845</v>
      </c>
    </row>
    <row r="117" customFormat="false" ht="12.75" hidden="false" customHeight="false" outlineLevel="0" collapsed="false">
      <c r="A117" s="0" t="n">
        <v>115</v>
      </c>
      <c r="C117" s="1" t="n">
        <f aca="false">SIN(A117*PI()/180)</f>
        <v>0.90630778703665</v>
      </c>
      <c r="E117" s="1" t="n">
        <f aca="false">C117*325</f>
        <v>294.550030786911</v>
      </c>
    </row>
    <row r="118" customFormat="false" ht="12.75" hidden="false" customHeight="false" outlineLevel="0" collapsed="false">
      <c r="A118" s="0" t="n">
        <v>116</v>
      </c>
      <c r="C118" s="1" t="n">
        <f aca="false">SIN(A118*PI()/180)</f>
        <v>0.898794046299167</v>
      </c>
      <c r="E118" s="1" t="n">
        <f aca="false">C118*325</f>
        <v>292.108065047229</v>
      </c>
    </row>
    <row r="119" customFormat="false" ht="12.75" hidden="false" customHeight="false" outlineLevel="0" collapsed="false">
      <c r="A119" s="0" t="n">
        <v>117</v>
      </c>
      <c r="C119" s="1" t="n">
        <f aca="false">SIN(A119*PI()/180)</f>
        <v>0.891006524188368</v>
      </c>
      <c r="E119" s="1" t="n">
        <f aca="false">C119*325</f>
        <v>289.57712036122</v>
      </c>
    </row>
    <row r="120" customFormat="false" ht="12.75" hidden="false" customHeight="false" outlineLevel="0" collapsed="false">
      <c r="A120" s="0" t="n">
        <v>118</v>
      </c>
      <c r="C120" s="1" t="n">
        <f aca="false">SIN(A120*PI()/180)</f>
        <v>0.882947592858927</v>
      </c>
      <c r="E120" s="1" t="n">
        <f aca="false">C120*325</f>
        <v>286.957967679151</v>
      </c>
    </row>
    <row r="121" customFormat="false" ht="12.75" hidden="false" customHeight="false" outlineLevel="0" collapsed="false">
      <c r="A121" s="0" t="n">
        <v>119</v>
      </c>
      <c r="C121" s="1" t="n">
        <f aca="false">SIN(A121*PI()/180)</f>
        <v>0.874619707139396</v>
      </c>
      <c r="E121" s="1" t="n">
        <f aca="false">C121*325</f>
        <v>284.251404820304</v>
      </c>
    </row>
    <row r="122" customFormat="false" ht="12.75" hidden="false" customHeight="false" outlineLevel="0" collapsed="false">
      <c r="A122" s="0" t="n">
        <v>120</v>
      </c>
      <c r="C122" s="1" t="n">
        <f aca="false">SIN(A122*PI()/180)</f>
        <v>0.866025403784439</v>
      </c>
      <c r="E122" s="1" t="n">
        <f aca="false">C122*325</f>
        <v>281.458256229943</v>
      </c>
    </row>
    <row r="123" customFormat="false" ht="12.75" hidden="false" customHeight="false" outlineLevel="0" collapsed="false">
      <c r="A123" s="0" t="n">
        <v>121</v>
      </c>
      <c r="C123" s="1" t="n">
        <f aca="false">SIN(A123*PI()/180)</f>
        <v>0.857167300702112</v>
      </c>
      <c r="E123" s="1" t="n">
        <f aca="false">C123*325</f>
        <v>278.579372728187</v>
      </c>
    </row>
    <row r="124" customFormat="false" ht="12.75" hidden="false" customHeight="false" outlineLevel="0" collapsed="false">
      <c r="A124" s="0" t="n">
        <v>122</v>
      </c>
      <c r="C124" s="1" t="n">
        <f aca="false">SIN(A124*PI()/180)</f>
        <v>0.848048096156426</v>
      </c>
      <c r="E124" s="1" t="n">
        <f aca="false">C124*325</f>
        <v>275.615631250839</v>
      </c>
    </row>
    <row r="125" customFormat="false" ht="12.75" hidden="false" customHeight="false" outlineLevel="0" collapsed="false">
      <c r="A125" s="0" t="n">
        <v>123</v>
      </c>
      <c r="C125" s="1" t="n">
        <f aca="false">SIN(A125*PI()/180)</f>
        <v>0.838670567945424</v>
      </c>
      <c r="E125" s="1" t="n">
        <f aca="false">C125*325</f>
        <v>272.567934582263</v>
      </c>
    </row>
    <row r="126" customFormat="false" ht="12.75" hidden="false" customHeight="false" outlineLevel="0" collapsed="false">
      <c r="A126" s="0" t="n">
        <v>124</v>
      </c>
      <c r="C126" s="1" t="n">
        <f aca="false">SIN(A126*PI()/180)</f>
        <v>0.829037572555042</v>
      </c>
      <c r="E126" s="1" t="n">
        <f aca="false">C126*325</f>
        <v>269.437211080389</v>
      </c>
    </row>
    <row r="127" customFormat="false" ht="12.75" hidden="false" customHeight="false" outlineLevel="0" collapsed="false">
      <c r="A127" s="0" t="n">
        <v>125</v>
      </c>
      <c r="C127" s="1" t="n">
        <f aca="false">SIN(A127*PI()/180)</f>
        <v>0.819152044288992</v>
      </c>
      <c r="E127" s="1" t="n">
        <f aca="false">C127*325</f>
        <v>266.224414393922</v>
      </c>
    </row>
    <row r="128" customFormat="false" ht="12.75" hidden="false" customHeight="false" outlineLevel="0" collapsed="false">
      <c r="A128" s="0" t="n">
        <v>126</v>
      </c>
      <c r="C128" s="1" t="n">
        <f aca="false">SIN(A128*PI()/180)</f>
        <v>0.809016994374948</v>
      </c>
      <c r="E128" s="1" t="n">
        <f aca="false">C128*325</f>
        <v>262.930523171858</v>
      </c>
    </row>
    <row r="129" customFormat="false" ht="12.75" hidden="false" customHeight="false" outlineLevel="0" collapsed="false">
      <c r="A129" s="0" t="n">
        <v>127</v>
      </c>
      <c r="C129" s="1" t="n">
        <f aca="false">SIN(A129*PI()/180)</f>
        <v>0.798635510047293</v>
      </c>
      <c r="E129" s="1" t="n">
        <f aca="false">C129*325</f>
        <v>259.55654076537</v>
      </c>
    </row>
    <row r="130" customFormat="false" ht="12.75" hidden="false" customHeight="false" outlineLevel="0" collapsed="false">
      <c r="A130" s="0" t="n">
        <v>128</v>
      </c>
      <c r="C130" s="1" t="n">
        <f aca="false">SIN(A130*PI()/180)</f>
        <v>0.788010753606722</v>
      </c>
      <c r="E130" s="1" t="n">
        <f aca="false">C130*325</f>
        <v>256.103494922185</v>
      </c>
    </row>
    <row r="131" customFormat="false" ht="12.75" hidden="false" customHeight="false" outlineLevel="0" collapsed="false">
      <c r="A131" s="0" t="n">
        <v>129</v>
      </c>
      <c r="C131" s="1" t="n">
        <f aca="false">SIN(A131*PI()/180)</f>
        <v>0.777145961456971</v>
      </c>
      <c r="E131" s="1" t="n">
        <f aca="false">C131*325</f>
        <v>252.572437473516</v>
      </c>
    </row>
    <row r="132" customFormat="false" ht="12.75" hidden="false" customHeight="false" outlineLevel="0" collapsed="false">
      <c r="A132" s="0" t="n">
        <v>130</v>
      </c>
      <c r="C132" s="1" t="n">
        <f aca="false">SIN(A132*PI()/180)</f>
        <v>0.766044443118978</v>
      </c>
      <c r="E132" s="1" t="n">
        <f aca="false">C132*325</f>
        <v>248.964444013668</v>
      </c>
    </row>
    <row r="133" customFormat="false" ht="12.75" hidden="false" customHeight="false" outlineLevel="0" collapsed="false">
      <c r="A133" s="0" t="n">
        <v>131</v>
      </c>
      <c r="C133" s="1" t="n">
        <f aca="false">SIN(A133*PI()/180)</f>
        <v>0.754709580222772</v>
      </c>
      <c r="E133" s="1" t="n">
        <f aca="false">C133*325</f>
        <v>245.280613572401</v>
      </c>
    </row>
    <row r="134" customFormat="false" ht="12.75" hidden="false" customHeight="false" outlineLevel="0" collapsed="false">
      <c r="A134" s="0" t="n">
        <v>132</v>
      </c>
      <c r="C134" s="1" t="n">
        <f aca="false">SIN(A134*PI()/180)</f>
        <v>0.743144825477394</v>
      </c>
      <c r="E134" s="1" t="n">
        <f aca="false">C134*325</f>
        <v>241.522068280153</v>
      </c>
    </row>
    <row r="135" customFormat="false" ht="12.75" hidden="false" customHeight="false" outlineLevel="0" collapsed="false">
      <c r="A135" s="0" t="n">
        <v>133</v>
      </c>
      <c r="C135" s="1" t="n">
        <f aca="false">SIN(A135*PI()/180)</f>
        <v>0.731353701619171</v>
      </c>
      <c r="E135" s="1" t="n">
        <f aca="false">C135*325</f>
        <v>237.68995302623</v>
      </c>
    </row>
    <row r="136" customFormat="false" ht="12.75" hidden="false" customHeight="false" outlineLevel="0" collapsed="false">
      <c r="A136" s="0" t="n">
        <v>134</v>
      </c>
      <c r="C136" s="1" t="n">
        <f aca="false">SIN(A136*PI()/180)</f>
        <v>0.719339800338651</v>
      </c>
      <c r="E136" s="1" t="n">
        <f aca="false">C136*325</f>
        <v>233.785435110062</v>
      </c>
    </row>
    <row r="137" customFormat="false" ht="12.75" hidden="false" customHeight="false" outlineLevel="0" collapsed="false">
      <c r="A137" s="0" t="n">
        <v>135</v>
      </c>
      <c r="C137" s="1" t="n">
        <f aca="false">SIN(A137*PI()/180)</f>
        <v>0.707106781186548</v>
      </c>
      <c r="E137" s="1" t="n">
        <f aca="false">C137*325</f>
        <v>229.809703885628</v>
      </c>
    </row>
    <row r="138" customFormat="false" ht="12.75" hidden="false" customHeight="false" outlineLevel="0" collapsed="false">
      <c r="A138" s="0" t="n">
        <v>136</v>
      </c>
      <c r="C138" s="1" t="n">
        <f aca="false">SIN(A138*PI()/180)</f>
        <v>0.694658370458997</v>
      </c>
      <c r="E138" s="1" t="n">
        <f aca="false">C138*325</f>
        <v>225.763970399174</v>
      </c>
    </row>
    <row r="139" customFormat="false" ht="12.75" hidden="false" customHeight="false" outlineLevel="0" collapsed="false">
      <c r="A139" s="0" t="n">
        <v>137</v>
      </c>
      <c r="C139" s="1" t="n">
        <f aca="false">SIN(A139*PI()/180)</f>
        <v>0.681998360062499</v>
      </c>
      <c r="E139" s="1" t="n">
        <f aca="false">C139*325</f>
        <v>221.649467020312</v>
      </c>
    </row>
    <row r="140" customFormat="false" ht="12.75" hidden="false" customHeight="false" outlineLevel="0" collapsed="false">
      <c r="A140" s="0" t="n">
        <v>138</v>
      </c>
      <c r="C140" s="1" t="n">
        <f aca="false">SIN(A140*PI()/180)</f>
        <v>0.669130606358858</v>
      </c>
      <c r="E140" s="1" t="n">
        <f aca="false">C140*325</f>
        <v>217.467447066629</v>
      </c>
    </row>
    <row r="141" customFormat="false" ht="12.75" hidden="false" customHeight="false" outlineLevel="0" collapsed="false">
      <c r="A141" s="0" t="n">
        <v>139</v>
      </c>
      <c r="C141" s="1" t="n">
        <f aca="false">SIN(A141*PI()/180)</f>
        <v>0.656059028990507</v>
      </c>
      <c r="E141" s="1" t="n">
        <f aca="false">C141*325</f>
        <v>213.219184421915</v>
      </c>
    </row>
    <row r="142" customFormat="false" ht="12.75" hidden="false" customHeight="false" outlineLevel="0" collapsed="false">
      <c r="A142" s="0" t="n">
        <v>140</v>
      </c>
      <c r="C142" s="1" t="n">
        <f aca="false">SIN(A142*PI()/180)</f>
        <v>0.64278760968654</v>
      </c>
      <c r="E142" s="1" t="n">
        <f aca="false">C142*325</f>
        <v>208.905973148125</v>
      </c>
    </row>
    <row r="143" customFormat="false" ht="12.75" hidden="false" customHeight="false" outlineLevel="0" collapsed="false">
      <c r="A143" s="0" t="n">
        <v>141</v>
      </c>
      <c r="C143" s="1" t="n">
        <f aca="false">SIN(A143*PI()/180)</f>
        <v>0.629320391049838</v>
      </c>
      <c r="E143" s="1" t="n">
        <f aca="false">C143*325</f>
        <v>204.529127091197</v>
      </c>
    </row>
    <row r="144" customFormat="false" ht="12.75" hidden="false" customHeight="false" outlineLevel="0" collapsed="false">
      <c r="A144" s="0" t="n">
        <v>142</v>
      </c>
      <c r="C144" s="1" t="n">
        <f aca="false">SIN(A144*PI()/180)</f>
        <v>0.615661475325658</v>
      </c>
      <c r="E144" s="1" t="n">
        <f aca="false">C144*325</f>
        <v>200.089979480839</v>
      </c>
    </row>
    <row r="145" customFormat="false" ht="12.75" hidden="false" customHeight="false" outlineLevel="0" collapsed="false">
      <c r="A145" s="0" t="n">
        <v>143</v>
      </c>
      <c r="C145" s="1" t="n">
        <f aca="false">SIN(A145*PI()/180)</f>
        <v>0.601815023152048</v>
      </c>
      <c r="E145" s="1" t="n">
        <f aca="false">C145*325</f>
        <v>195.589882524416</v>
      </c>
    </row>
    <row r="146" customFormat="false" ht="12.75" hidden="false" customHeight="false" outlineLevel="0" collapsed="false">
      <c r="A146" s="0" t="n">
        <v>144</v>
      </c>
      <c r="C146" s="1" t="n">
        <f aca="false">SIN(A146*PI()/180)</f>
        <v>0.587785252292473</v>
      </c>
      <c r="E146" s="1" t="n">
        <f aca="false">C146*325</f>
        <v>191.030206995054</v>
      </c>
    </row>
    <row r="147" customFormat="false" ht="12.75" hidden="false" customHeight="false" outlineLevel="0" collapsed="false">
      <c r="A147" s="0" t="n">
        <v>145</v>
      </c>
      <c r="C147" s="1" t="n">
        <f aca="false">SIN(A147*PI()/180)</f>
        <v>0.573576436351046</v>
      </c>
      <c r="E147" s="1" t="n">
        <f aca="false">C147*325</f>
        <v>186.41234181409</v>
      </c>
    </row>
    <row r="148" customFormat="false" ht="12.75" hidden="false" customHeight="false" outlineLevel="0" collapsed="false">
      <c r="A148" s="0" t="n">
        <v>146</v>
      </c>
      <c r="C148" s="1" t="n">
        <f aca="false">SIN(A148*PI()/180)</f>
        <v>0.559192903470747</v>
      </c>
      <c r="E148" s="1" t="n">
        <f aca="false">C148*325</f>
        <v>181.737693627993</v>
      </c>
    </row>
    <row r="149" customFormat="false" ht="12.75" hidden="false" customHeight="false" outlineLevel="0" collapsed="false">
      <c r="A149" s="0" t="n">
        <v>147</v>
      </c>
      <c r="C149" s="1" t="n">
        <f aca="false">SIN(A149*PI()/180)</f>
        <v>0.544639035015027</v>
      </c>
      <c r="E149" s="1" t="n">
        <f aca="false">C149*325</f>
        <v>177.007686379884</v>
      </c>
    </row>
    <row r="150" customFormat="false" ht="12.75" hidden="false" customHeight="false" outlineLevel="0" collapsed="false">
      <c r="A150" s="0" t="n">
        <v>148</v>
      </c>
      <c r="C150" s="1" t="n">
        <f aca="false">SIN(A150*PI()/180)</f>
        <v>0.529919264233205</v>
      </c>
      <c r="E150" s="1" t="n">
        <f aca="false">C150*325</f>
        <v>172.223760875792</v>
      </c>
    </row>
    <row r="151" customFormat="false" ht="12.75" hidden="false" customHeight="false" outlineLevel="0" collapsed="false">
      <c r="A151" s="0" t="n">
        <v>149</v>
      </c>
      <c r="C151" s="1" t="n">
        <f aca="false">SIN(A151*PI()/180)</f>
        <v>0.515038074910054</v>
      </c>
      <c r="E151" s="1" t="n">
        <f aca="false">C151*325</f>
        <v>167.387374345768</v>
      </c>
    </row>
    <row r="152" customFormat="false" ht="12.75" hidden="false" customHeight="false" outlineLevel="0" collapsed="false">
      <c r="A152" s="0" t="n">
        <v>150</v>
      </c>
      <c r="C152" s="1" t="n">
        <f aca="false">SIN(A152*PI()/180)</f>
        <v>0.5</v>
      </c>
      <c r="E152" s="1" t="n">
        <f aca="false">C152*325</f>
        <v>162.5</v>
      </c>
    </row>
    <row r="153" customFormat="false" ht="12.75" hidden="false" customHeight="false" outlineLevel="0" collapsed="false">
      <c r="A153" s="0" t="n">
        <v>151</v>
      </c>
      <c r="C153" s="1" t="n">
        <f aca="false">SIN(A153*PI()/180)</f>
        <v>0.484809620246337</v>
      </c>
      <c r="E153" s="1" t="n">
        <f aca="false">C153*325</f>
        <v>157.56312658006</v>
      </c>
    </row>
    <row r="154" customFormat="false" ht="12.75" hidden="false" customHeight="false" outlineLevel="0" collapsed="false">
      <c r="A154" s="0" t="n">
        <v>152</v>
      </c>
      <c r="C154" s="1" t="n">
        <f aca="false">SIN(A154*PI()/180)</f>
        <v>0.469471562785891</v>
      </c>
      <c r="E154" s="1" t="n">
        <f aca="false">C154*325</f>
        <v>152.578257905415</v>
      </c>
    </row>
    <row r="155" customFormat="false" ht="12.75" hidden="false" customHeight="false" outlineLevel="0" collapsed="false">
      <c r="A155" s="0" t="n">
        <v>153</v>
      </c>
      <c r="C155" s="1" t="n">
        <f aca="false">SIN(A155*PI()/180)</f>
        <v>0.453990499739547</v>
      </c>
      <c r="E155" s="1" t="n">
        <f aca="false">C155*325</f>
        <v>147.546912415353</v>
      </c>
    </row>
    <row r="156" customFormat="false" ht="12.75" hidden="false" customHeight="false" outlineLevel="0" collapsed="false">
      <c r="A156" s="0" t="n">
        <v>154</v>
      </c>
      <c r="C156" s="1" t="n">
        <f aca="false">SIN(A156*PI()/180)</f>
        <v>0.438371146789077</v>
      </c>
      <c r="E156" s="1" t="n">
        <f aca="false">C156*325</f>
        <v>142.47062270645</v>
      </c>
    </row>
    <row r="157" customFormat="false" ht="12.75" hidden="false" customHeight="false" outlineLevel="0" collapsed="false">
      <c r="A157" s="0" t="n">
        <v>155</v>
      </c>
      <c r="C157" s="1" t="n">
        <f aca="false">SIN(A157*PI()/180)</f>
        <v>0.4226182617407</v>
      </c>
      <c r="E157" s="1" t="n">
        <f aca="false">C157*325</f>
        <v>137.350935065727</v>
      </c>
    </row>
    <row r="158" customFormat="false" ht="12.75" hidden="false" customHeight="false" outlineLevel="0" collapsed="false">
      <c r="A158" s="0" t="n">
        <v>156</v>
      </c>
      <c r="C158" s="1" t="n">
        <f aca="false">SIN(A158*PI()/180)</f>
        <v>0.4067366430758</v>
      </c>
      <c r="E158" s="1" t="n">
        <f aca="false">C158*325</f>
        <v>132.189408999635</v>
      </c>
    </row>
    <row r="159" customFormat="false" ht="12.75" hidden="false" customHeight="false" outlineLevel="0" collapsed="false">
      <c r="A159" s="0" t="n">
        <v>157</v>
      </c>
      <c r="C159" s="1" t="n">
        <f aca="false">SIN(A159*PI()/180)</f>
        <v>0.390731128489274</v>
      </c>
      <c r="E159" s="1" t="n">
        <f aca="false">C159*325</f>
        <v>126.987616759014</v>
      </c>
    </row>
    <row r="160" customFormat="false" ht="12.75" hidden="false" customHeight="false" outlineLevel="0" collapsed="false">
      <c r="A160" s="0" t="n">
        <v>158</v>
      </c>
      <c r="C160" s="1" t="n">
        <f aca="false">SIN(A160*PI()/180)</f>
        <v>0.374606593415912</v>
      </c>
      <c r="E160" s="1" t="n">
        <f aca="false">C160*325</f>
        <v>121.747142860171</v>
      </c>
    </row>
    <row r="161" customFormat="false" ht="12.75" hidden="false" customHeight="false" outlineLevel="0" collapsed="false">
      <c r="A161" s="0" t="n">
        <v>159</v>
      </c>
      <c r="C161" s="1" t="n">
        <f aca="false">SIN(A161*PI()/180)</f>
        <v>0.3583679495453</v>
      </c>
      <c r="E161" s="1" t="n">
        <f aca="false">C161*325</f>
        <v>116.469583602223</v>
      </c>
    </row>
    <row r="162" customFormat="false" ht="12.75" hidden="false" customHeight="false" outlineLevel="0" collapsed="false">
      <c r="A162" s="0" t="n">
        <v>160</v>
      </c>
      <c r="C162" s="1" t="n">
        <f aca="false">SIN(A162*PI()/180)</f>
        <v>0.342020143325669</v>
      </c>
      <c r="E162" s="1" t="n">
        <f aca="false">C162*325</f>
        <v>111.156546580842</v>
      </c>
    </row>
    <row r="163" customFormat="false" ht="12.75" hidden="false" customHeight="false" outlineLevel="0" collapsed="false">
      <c r="A163" s="0" t="n">
        <v>161</v>
      </c>
      <c r="C163" s="1" t="n">
        <f aca="false">SIN(A163*PI()/180)</f>
        <v>0.325568154457157</v>
      </c>
      <c r="E163" s="1" t="n">
        <f aca="false">C163*325</f>
        <v>105.809650198576</v>
      </c>
    </row>
    <row r="164" customFormat="false" ht="12.75" hidden="false" customHeight="false" outlineLevel="0" collapsed="false">
      <c r="A164" s="0" t="n">
        <v>162</v>
      </c>
      <c r="C164" s="1" t="n">
        <f aca="false">SIN(A164*PI()/180)</f>
        <v>0.309016994374948</v>
      </c>
      <c r="E164" s="1" t="n">
        <f aca="false">C164*325</f>
        <v>100.430523171858</v>
      </c>
    </row>
    <row r="165" customFormat="false" ht="12.75" hidden="false" customHeight="false" outlineLevel="0" collapsed="false">
      <c r="A165" s="0" t="n">
        <v>163</v>
      </c>
      <c r="C165" s="1" t="n">
        <f aca="false">SIN(A165*PI()/180)</f>
        <v>0.292371704722737</v>
      </c>
      <c r="E165" s="1" t="n">
        <f aca="false">C165*325</f>
        <v>95.0208040348895</v>
      </c>
    </row>
    <row r="166" customFormat="false" ht="12.75" hidden="false" customHeight="false" outlineLevel="0" collapsed="false">
      <c r="A166" s="0" t="n">
        <v>164</v>
      </c>
      <c r="C166" s="1" t="n">
        <f aca="false">SIN(A166*PI()/180)</f>
        <v>0.275637355817</v>
      </c>
      <c r="E166" s="1" t="n">
        <f aca="false">C166*325</f>
        <v>89.5821406405249</v>
      </c>
    </row>
    <row r="167" customFormat="false" ht="12.75" hidden="false" customHeight="false" outlineLevel="0" collapsed="false">
      <c r="A167" s="0" t="n">
        <v>165</v>
      </c>
      <c r="C167" s="1" t="n">
        <f aca="false">SIN(A167*PI()/180)</f>
        <v>0.258819045102521</v>
      </c>
      <c r="E167" s="1" t="n">
        <f aca="false">C167*325</f>
        <v>84.1161896583193</v>
      </c>
    </row>
    <row r="168" customFormat="false" ht="12.75" hidden="false" customHeight="false" outlineLevel="0" collapsed="false">
      <c r="A168" s="0" t="n">
        <v>166</v>
      </c>
      <c r="C168" s="1" t="n">
        <f aca="false">SIN(A168*PI()/180)</f>
        <v>0.241921895599668</v>
      </c>
      <c r="E168" s="1" t="n">
        <f aca="false">C168*325</f>
        <v>78.624616069892</v>
      </c>
    </row>
    <row r="169" customFormat="false" ht="12.75" hidden="false" customHeight="false" outlineLevel="0" collapsed="false">
      <c r="A169" s="0" t="n">
        <v>167</v>
      </c>
      <c r="C169" s="1" t="n">
        <f aca="false">SIN(A169*PI()/180)</f>
        <v>0.224951054343865</v>
      </c>
      <c r="E169" s="1" t="n">
        <f aca="false">C169*325</f>
        <v>73.1090926617561</v>
      </c>
    </row>
    <row r="170" customFormat="false" ht="12.75" hidden="false" customHeight="false" outlineLevel="0" collapsed="false">
      <c r="A170" s="0" t="n">
        <v>168</v>
      </c>
      <c r="C170" s="1" t="n">
        <f aca="false">SIN(A170*PI()/180)</f>
        <v>0.207911690817759</v>
      </c>
      <c r="E170" s="1" t="n">
        <f aca="false">C170*325</f>
        <v>67.5712995157718</v>
      </c>
    </row>
    <row r="171" customFormat="false" ht="12.75" hidden="false" customHeight="false" outlineLevel="0" collapsed="false">
      <c r="A171" s="0" t="n">
        <v>169</v>
      </c>
      <c r="C171" s="1" t="n">
        <f aca="false">SIN(A171*PI()/180)</f>
        <v>0.190808995376545</v>
      </c>
      <c r="E171" s="1" t="n">
        <f aca="false">C171*325</f>
        <v>62.0129234973771</v>
      </c>
    </row>
    <row r="172" customFormat="false" ht="12.75" hidden="false" customHeight="false" outlineLevel="0" collapsed="false">
      <c r="A172" s="0" t="n">
        <v>170</v>
      </c>
      <c r="C172" s="1" t="n">
        <f aca="false">SIN(A172*PI()/180)</f>
        <v>0.17364817766693</v>
      </c>
      <c r="E172" s="1" t="n">
        <f aca="false">C172*325</f>
        <v>56.4356577417523</v>
      </c>
    </row>
    <row r="173" customFormat="false" ht="12.75" hidden="false" customHeight="false" outlineLevel="0" collapsed="false">
      <c r="A173" s="0" t="n">
        <v>171</v>
      </c>
      <c r="C173" s="1" t="n">
        <f aca="false">SIN(A173*PI()/180)</f>
        <v>0.156434465040231</v>
      </c>
      <c r="E173" s="1" t="n">
        <f aca="false">C173*325</f>
        <v>50.8412011380751</v>
      </c>
    </row>
    <row r="174" customFormat="false" ht="12.75" hidden="false" customHeight="false" outlineLevel="0" collapsed="false">
      <c r="A174" s="0" t="n">
        <v>172</v>
      </c>
      <c r="C174" s="1" t="n">
        <f aca="false">SIN(A174*PI()/180)</f>
        <v>0.139173100960066</v>
      </c>
      <c r="E174" s="1" t="n">
        <f aca="false">C174*325</f>
        <v>45.2312578120214</v>
      </c>
    </row>
    <row r="175" customFormat="false" ht="12.75" hidden="false" customHeight="false" outlineLevel="0" collapsed="false">
      <c r="A175" s="0" t="n">
        <v>173</v>
      </c>
      <c r="C175" s="1" t="n">
        <f aca="false">SIN(A175*PI()/180)</f>
        <v>0.121869343405148</v>
      </c>
      <c r="E175" s="1" t="n">
        <f aca="false">C175*325</f>
        <v>39.607536606673</v>
      </c>
    </row>
    <row r="176" customFormat="false" ht="12.75" hidden="false" customHeight="false" outlineLevel="0" collapsed="false">
      <c r="A176" s="0" t="n">
        <v>174</v>
      </c>
      <c r="C176" s="1" t="n">
        <f aca="false">SIN(A176*PI()/180)</f>
        <v>0.104528463267654</v>
      </c>
      <c r="E176" s="1" t="n">
        <f aca="false">C176*325</f>
        <v>33.9717505619875</v>
      </c>
    </row>
    <row r="177" customFormat="false" ht="12.75" hidden="false" customHeight="false" outlineLevel="0" collapsed="false">
      <c r="A177" s="0" t="n">
        <v>175</v>
      </c>
      <c r="C177" s="1" t="n">
        <f aca="false">SIN(A177*PI()/180)</f>
        <v>0.0871557427476586</v>
      </c>
      <c r="E177" s="1" t="n">
        <f aca="false">C177*325</f>
        <v>28.3256163929891</v>
      </c>
    </row>
    <row r="178" customFormat="false" ht="12.75" hidden="false" customHeight="false" outlineLevel="0" collapsed="false">
      <c r="A178" s="0" t="n">
        <v>176</v>
      </c>
      <c r="C178" s="1" t="n">
        <f aca="false">SIN(A178*PI()/180)</f>
        <v>0.0697564737441255</v>
      </c>
      <c r="E178" s="1" t="n">
        <f aca="false">C178*325</f>
        <v>22.6708539668408</v>
      </c>
    </row>
    <row r="179" customFormat="false" ht="12.75" hidden="false" customHeight="false" outlineLevel="0" collapsed="false">
      <c r="A179" s="0" t="n">
        <v>177</v>
      </c>
      <c r="C179" s="1" t="n">
        <f aca="false">SIN(A179*PI()/180)</f>
        <v>0.0523359562429438</v>
      </c>
      <c r="E179" s="1" t="n">
        <f aca="false">C179*325</f>
        <v>17.0091857789567</v>
      </c>
    </row>
    <row r="180" customFormat="false" ht="12.75" hidden="false" customHeight="false" outlineLevel="0" collapsed="false">
      <c r="A180" s="0" t="n">
        <v>178</v>
      </c>
      <c r="C180" s="1" t="n">
        <f aca="false">SIN(A180*PI()/180)</f>
        <v>0.0348994967025007</v>
      </c>
      <c r="E180" s="1" t="n">
        <f aca="false">C180*325</f>
        <v>11.3423364283127</v>
      </c>
    </row>
    <row r="181" customFormat="false" ht="12.75" hidden="false" customHeight="false" outlineLevel="0" collapsed="false">
      <c r="A181" s="0" t="n">
        <v>179</v>
      </c>
      <c r="C181" s="1" t="n">
        <f aca="false">SIN(A181*PI()/180)</f>
        <v>0.0174524064372834</v>
      </c>
      <c r="E181" s="1" t="n">
        <f aca="false">C181*325</f>
        <v>5.67203209211712</v>
      </c>
    </row>
    <row r="182" customFormat="false" ht="12.75" hidden="false" customHeight="false" outlineLevel="0" collapsed="false">
      <c r="A182" s="0" t="n">
        <v>180</v>
      </c>
      <c r="C182" s="1" t="n">
        <f aca="false">SIN(A182*PI()/180)</f>
        <v>1.22464679914735E-016</v>
      </c>
      <c r="E182" s="1" t="n">
        <f aca="false">C182*325</f>
        <v>3.9801020972289E-014</v>
      </c>
    </row>
    <row r="183" customFormat="false" ht="12.75" hidden="false" customHeight="false" outlineLevel="0" collapsed="false">
      <c r="A183" s="0" t="n">
        <v>181</v>
      </c>
      <c r="C183" s="1" t="n">
        <f aca="false">SIN(A183*PI()/180)</f>
        <v>-0.0174524064372832</v>
      </c>
      <c r="E183" s="1" t="n">
        <f aca="false">C183*325</f>
        <v>-5.67203209211704</v>
      </c>
    </row>
    <row r="184" customFormat="false" ht="12.75" hidden="false" customHeight="false" outlineLevel="0" collapsed="false">
      <c r="A184" s="0" t="n">
        <v>182</v>
      </c>
      <c r="C184" s="1" t="n">
        <f aca="false">SIN(A184*PI()/180)</f>
        <v>-0.0348994967025009</v>
      </c>
      <c r="E184" s="1" t="n">
        <f aca="false">C184*325</f>
        <v>-11.3423364283128</v>
      </c>
    </row>
    <row r="185" customFormat="false" ht="12.75" hidden="false" customHeight="false" outlineLevel="0" collapsed="false">
      <c r="A185" s="0" t="n">
        <v>183</v>
      </c>
      <c r="C185" s="1" t="n">
        <f aca="false">SIN(A185*PI()/180)</f>
        <v>-0.0523359562429436</v>
      </c>
      <c r="E185" s="1" t="n">
        <f aca="false">C185*325</f>
        <v>-17.0091857789567</v>
      </c>
    </row>
    <row r="186" customFormat="false" ht="12.75" hidden="false" customHeight="false" outlineLevel="0" collapsed="false">
      <c r="A186" s="0" t="n">
        <v>184</v>
      </c>
      <c r="C186" s="1" t="n">
        <f aca="false">SIN(A186*PI()/180)</f>
        <v>-0.0697564737441248</v>
      </c>
      <c r="E186" s="1" t="n">
        <f aca="false">C186*325</f>
        <v>-22.6708539668406</v>
      </c>
    </row>
    <row r="187" customFormat="false" ht="12.75" hidden="false" customHeight="false" outlineLevel="0" collapsed="false">
      <c r="A187" s="0" t="n">
        <v>185</v>
      </c>
      <c r="C187" s="1" t="n">
        <f aca="false">SIN(A187*PI()/180)</f>
        <v>-0.0871557427476579</v>
      </c>
      <c r="E187" s="1" t="n">
        <f aca="false">C187*325</f>
        <v>-28.3256163929888</v>
      </c>
    </row>
    <row r="188" customFormat="false" ht="12.75" hidden="false" customHeight="false" outlineLevel="0" collapsed="false">
      <c r="A188" s="0" t="n">
        <v>186</v>
      </c>
      <c r="C188" s="1" t="n">
        <f aca="false">SIN(A188*PI()/180)</f>
        <v>-0.104528463267653</v>
      </c>
      <c r="E188" s="1" t="n">
        <f aca="false">C188*325</f>
        <v>-33.9717505619872</v>
      </c>
    </row>
    <row r="189" customFormat="false" ht="12.75" hidden="false" customHeight="false" outlineLevel="0" collapsed="false">
      <c r="A189" s="0" t="n">
        <v>187</v>
      </c>
      <c r="C189" s="1" t="n">
        <f aca="false">SIN(A189*PI()/180)</f>
        <v>-0.121869343405148</v>
      </c>
      <c r="E189" s="1" t="n">
        <f aca="false">C189*325</f>
        <v>-39.607536606673</v>
      </c>
    </row>
    <row r="190" customFormat="false" ht="12.75" hidden="false" customHeight="false" outlineLevel="0" collapsed="false">
      <c r="A190" s="0" t="n">
        <v>188</v>
      </c>
      <c r="C190" s="1" t="n">
        <f aca="false">SIN(A190*PI()/180)</f>
        <v>-0.139173100960066</v>
      </c>
      <c r="E190" s="1" t="n">
        <f aca="false">C190*325</f>
        <v>-45.2312578120213</v>
      </c>
    </row>
    <row r="191" customFormat="false" ht="12.75" hidden="false" customHeight="false" outlineLevel="0" collapsed="false">
      <c r="A191" s="0" t="n">
        <v>189</v>
      </c>
      <c r="C191" s="1" t="n">
        <f aca="false">SIN(A191*PI()/180)</f>
        <v>-0.156434465040231</v>
      </c>
      <c r="E191" s="1" t="n">
        <f aca="false">C191*325</f>
        <v>-50.841201138075</v>
      </c>
    </row>
    <row r="192" customFormat="false" ht="12.75" hidden="false" customHeight="false" outlineLevel="0" collapsed="false">
      <c r="A192" s="0" t="n">
        <v>190</v>
      </c>
      <c r="C192" s="1" t="n">
        <f aca="false">SIN(A192*PI()/180)</f>
        <v>-0.17364817766693</v>
      </c>
      <c r="E192" s="1" t="n">
        <f aca="false">C192*325</f>
        <v>-56.4356577417524</v>
      </c>
    </row>
    <row r="193" customFormat="false" ht="12.75" hidden="false" customHeight="false" outlineLevel="0" collapsed="false">
      <c r="A193" s="0" t="n">
        <v>191</v>
      </c>
      <c r="C193" s="1" t="n">
        <f aca="false">SIN(A193*PI()/180)</f>
        <v>-0.190808995376545</v>
      </c>
      <c r="E193" s="1" t="n">
        <f aca="false">C193*325</f>
        <v>-62.012923497377</v>
      </c>
    </row>
    <row r="194" customFormat="false" ht="12.75" hidden="false" customHeight="false" outlineLevel="0" collapsed="false">
      <c r="A194" s="0" t="n">
        <v>192</v>
      </c>
      <c r="C194" s="1" t="n">
        <f aca="false">SIN(A194*PI()/180)</f>
        <v>-0.207911690817759</v>
      </c>
      <c r="E194" s="1" t="n">
        <f aca="false">C194*325</f>
        <v>-67.5712995157717</v>
      </c>
    </row>
    <row r="195" customFormat="false" ht="12.75" hidden="false" customHeight="false" outlineLevel="0" collapsed="false">
      <c r="A195" s="0" t="n">
        <v>193</v>
      </c>
      <c r="C195" s="1" t="n">
        <f aca="false">SIN(A195*PI()/180)</f>
        <v>-0.224951054343865</v>
      </c>
      <c r="E195" s="1" t="n">
        <f aca="false">C195*325</f>
        <v>-73.1090926617561</v>
      </c>
    </row>
    <row r="196" customFormat="false" ht="12.75" hidden="false" customHeight="false" outlineLevel="0" collapsed="false">
      <c r="A196" s="0" t="n">
        <v>194</v>
      </c>
      <c r="C196" s="1" t="n">
        <f aca="false">SIN(A196*PI()/180)</f>
        <v>-0.241921895599668</v>
      </c>
      <c r="E196" s="1" t="n">
        <f aca="false">C196*325</f>
        <v>-78.6246160698919</v>
      </c>
    </row>
    <row r="197" customFormat="false" ht="12.75" hidden="false" customHeight="false" outlineLevel="0" collapsed="false">
      <c r="A197" s="0" t="n">
        <v>195</v>
      </c>
      <c r="C197" s="1" t="n">
        <f aca="false">SIN(A197*PI()/180)</f>
        <v>-0.25881904510252</v>
      </c>
      <c r="E197" s="1" t="n">
        <f aca="false">C197*325</f>
        <v>-84.1161896583191</v>
      </c>
    </row>
    <row r="198" customFormat="false" ht="12.75" hidden="false" customHeight="false" outlineLevel="0" collapsed="false">
      <c r="A198" s="0" t="n">
        <v>196</v>
      </c>
      <c r="C198" s="1" t="n">
        <f aca="false">SIN(A198*PI()/180)</f>
        <v>-0.275637355816999</v>
      </c>
      <c r="E198" s="1" t="n">
        <f aca="false">C198*325</f>
        <v>-89.5821406405247</v>
      </c>
    </row>
    <row r="199" customFormat="false" ht="12.75" hidden="false" customHeight="false" outlineLevel="0" collapsed="false">
      <c r="A199" s="0" t="n">
        <v>197</v>
      </c>
      <c r="C199" s="1" t="n">
        <f aca="false">SIN(A199*PI()/180)</f>
        <v>-0.292371704722736</v>
      </c>
      <c r="E199" s="1" t="n">
        <f aca="false">C199*325</f>
        <v>-95.0208040348893</v>
      </c>
    </row>
    <row r="200" customFormat="false" ht="12.75" hidden="false" customHeight="false" outlineLevel="0" collapsed="false">
      <c r="A200" s="0" t="n">
        <v>198</v>
      </c>
      <c r="C200" s="1" t="n">
        <f aca="false">SIN(A200*PI()/180)</f>
        <v>-0.309016994374948</v>
      </c>
      <c r="E200" s="1" t="n">
        <f aca="false">C200*325</f>
        <v>-100.430523171858</v>
      </c>
    </row>
    <row r="201" customFormat="false" ht="12.75" hidden="false" customHeight="false" outlineLevel="0" collapsed="false">
      <c r="A201" s="0" t="n">
        <v>199</v>
      </c>
      <c r="C201" s="1" t="n">
        <f aca="false">SIN(A201*PI()/180)</f>
        <v>-0.325568154457157</v>
      </c>
      <c r="E201" s="1" t="n">
        <f aca="false">C201*325</f>
        <v>-105.809650198576</v>
      </c>
    </row>
    <row r="202" customFormat="false" ht="12.75" hidden="false" customHeight="false" outlineLevel="0" collapsed="false">
      <c r="A202" s="0" t="n">
        <v>200</v>
      </c>
      <c r="C202" s="1" t="n">
        <f aca="false">SIN(A202*PI()/180)</f>
        <v>-0.342020143325669</v>
      </c>
      <c r="E202" s="1" t="n">
        <f aca="false">C202*325</f>
        <v>-111.156546580842</v>
      </c>
    </row>
    <row r="203" customFormat="false" ht="12.75" hidden="false" customHeight="false" outlineLevel="0" collapsed="false">
      <c r="A203" s="0" t="n">
        <v>201</v>
      </c>
      <c r="C203" s="1" t="n">
        <f aca="false">SIN(A203*PI()/180)</f>
        <v>-0.3583679495453</v>
      </c>
      <c r="E203" s="1" t="n">
        <f aca="false">C203*325</f>
        <v>-116.469583602223</v>
      </c>
    </row>
    <row r="204" customFormat="false" ht="12.75" hidden="false" customHeight="false" outlineLevel="0" collapsed="false">
      <c r="A204" s="0" t="n">
        <v>202</v>
      </c>
      <c r="C204" s="1" t="n">
        <f aca="false">SIN(A204*PI()/180)</f>
        <v>-0.374606593415912</v>
      </c>
      <c r="E204" s="1" t="n">
        <f aca="false">C204*325</f>
        <v>-121.747142860171</v>
      </c>
    </row>
    <row r="205" customFormat="false" ht="12.75" hidden="false" customHeight="false" outlineLevel="0" collapsed="false">
      <c r="A205" s="0" t="n">
        <v>203</v>
      </c>
      <c r="C205" s="1" t="n">
        <f aca="false">SIN(A205*PI()/180)</f>
        <v>-0.390731128489274</v>
      </c>
      <c r="E205" s="1" t="n">
        <f aca="false">C205*325</f>
        <v>-126.987616759014</v>
      </c>
    </row>
    <row r="206" customFormat="false" ht="12.75" hidden="false" customHeight="false" outlineLevel="0" collapsed="false">
      <c r="A206" s="0" t="n">
        <v>204</v>
      </c>
      <c r="C206" s="1" t="n">
        <f aca="false">SIN(A206*PI()/180)</f>
        <v>-0.4067366430758</v>
      </c>
      <c r="E206" s="1" t="n">
        <f aca="false">C206*325</f>
        <v>-132.189408999635</v>
      </c>
    </row>
    <row r="207" customFormat="false" ht="12.75" hidden="false" customHeight="false" outlineLevel="0" collapsed="false">
      <c r="A207" s="0" t="n">
        <v>205</v>
      </c>
      <c r="C207" s="1" t="n">
        <f aca="false">SIN(A207*PI()/180)</f>
        <v>-0.422618261740699</v>
      </c>
      <c r="E207" s="1" t="n">
        <f aca="false">C207*325</f>
        <v>-137.350935065727</v>
      </c>
    </row>
    <row r="208" customFormat="false" ht="12.75" hidden="false" customHeight="false" outlineLevel="0" collapsed="false">
      <c r="A208" s="0" t="n">
        <v>206</v>
      </c>
      <c r="C208" s="1" t="n">
        <f aca="false">SIN(A208*PI()/180)</f>
        <v>-0.438371146789077</v>
      </c>
      <c r="E208" s="1" t="n">
        <f aca="false">C208*325</f>
        <v>-142.47062270645</v>
      </c>
    </row>
    <row r="209" customFormat="false" ht="12.75" hidden="false" customHeight="false" outlineLevel="0" collapsed="false">
      <c r="A209" s="0" t="n">
        <v>207</v>
      </c>
      <c r="C209" s="1" t="n">
        <f aca="false">SIN(A209*PI()/180)</f>
        <v>-0.453990499739546</v>
      </c>
      <c r="E209" s="1" t="n">
        <f aca="false">C209*325</f>
        <v>-147.546912415353</v>
      </c>
    </row>
    <row r="210" customFormat="false" ht="12.75" hidden="false" customHeight="false" outlineLevel="0" collapsed="false">
      <c r="A210" s="0" t="n">
        <v>208</v>
      </c>
      <c r="C210" s="1" t="n">
        <f aca="false">SIN(A210*PI()/180)</f>
        <v>-0.469471562785891</v>
      </c>
      <c r="E210" s="1" t="n">
        <f aca="false">C210*325</f>
        <v>-152.578257905415</v>
      </c>
    </row>
    <row r="211" customFormat="false" ht="12.75" hidden="false" customHeight="false" outlineLevel="0" collapsed="false">
      <c r="A211" s="0" t="n">
        <v>209</v>
      </c>
      <c r="C211" s="1" t="n">
        <f aca="false">SIN(A211*PI()/180)</f>
        <v>-0.484809620246337</v>
      </c>
      <c r="E211" s="1" t="n">
        <f aca="false">C211*325</f>
        <v>-157.56312658006</v>
      </c>
    </row>
    <row r="212" customFormat="false" ht="12.75" hidden="false" customHeight="false" outlineLevel="0" collapsed="false">
      <c r="A212" s="0" t="n">
        <v>210</v>
      </c>
      <c r="C212" s="1" t="n">
        <f aca="false">SIN(A212*PI()/180)</f>
        <v>-0.5</v>
      </c>
      <c r="E212" s="1" t="n">
        <f aca="false">C212*325</f>
        <v>-162.5</v>
      </c>
    </row>
    <row r="213" customFormat="false" ht="12.75" hidden="false" customHeight="false" outlineLevel="0" collapsed="false">
      <c r="A213" s="0" t="n">
        <v>211</v>
      </c>
      <c r="C213" s="1" t="n">
        <f aca="false">SIN(A213*PI()/180)</f>
        <v>-0.515038074910054</v>
      </c>
      <c r="E213" s="1" t="n">
        <f aca="false">C213*325</f>
        <v>-167.387374345768</v>
      </c>
    </row>
    <row r="214" customFormat="false" ht="12.75" hidden="false" customHeight="false" outlineLevel="0" collapsed="false">
      <c r="A214" s="0" t="n">
        <v>212</v>
      </c>
      <c r="C214" s="1" t="n">
        <f aca="false">SIN(A214*PI()/180)</f>
        <v>-0.529919264233205</v>
      </c>
      <c r="E214" s="1" t="n">
        <f aca="false">C214*325</f>
        <v>-172.223760875792</v>
      </c>
    </row>
    <row r="215" customFormat="false" ht="12.75" hidden="false" customHeight="false" outlineLevel="0" collapsed="false">
      <c r="A215" s="0" t="n">
        <v>213</v>
      </c>
      <c r="C215" s="1" t="n">
        <f aca="false">SIN(A215*PI()/180)</f>
        <v>-0.544639035015027</v>
      </c>
      <c r="E215" s="1" t="n">
        <f aca="false">C215*325</f>
        <v>-177.007686379884</v>
      </c>
    </row>
    <row r="216" customFormat="false" ht="12.75" hidden="false" customHeight="false" outlineLevel="0" collapsed="false">
      <c r="A216" s="0" t="n">
        <v>214</v>
      </c>
      <c r="C216" s="1" t="n">
        <f aca="false">SIN(A216*PI()/180)</f>
        <v>-0.559192903470747</v>
      </c>
      <c r="E216" s="1" t="n">
        <f aca="false">C216*325</f>
        <v>-181.737693627993</v>
      </c>
    </row>
    <row r="217" customFormat="false" ht="12.75" hidden="false" customHeight="false" outlineLevel="0" collapsed="false">
      <c r="A217" s="0" t="n">
        <v>215</v>
      </c>
      <c r="C217" s="1" t="n">
        <f aca="false">SIN(A217*PI()/180)</f>
        <v>-0.573576436351046</v>
      </c>
      <c r="E217" s="1" t="n">
        <f aca="false">C217*325</f>
        <v>-186.41234181409</v>
      </c>
    </row>
    <row r="218" customFormat="false" ht="12.75" hidden="false" customHeight="false" outlineLevel="0" collapsed="false">
      <c r="A218" s="0" t="n">
        <v>216</v>
      </c>
      <c r="C218" s="1" t="n">
        <f aca="false">SIN(A218*PI()/180)</f>
        <v>-0.587785252292473</v>
      </c>
      <c r="E218" s="1" t="n">
        <f aca="false">C218*325</f>
        <v>-191.030206995054</v>
      </c>
    </row>
    <row r="219" customFormat="false" ht="12.75" hidden="false" customHeight="false" outlineLevel="0" collapsed="false">
      <c r="A219" s="0" t="n">
        <v>217</v>
      </c>
      <c r="C219" s="1" t="n">
        <f aca="false">SIN(A219*PI()/180)</f>
        <v>-0.601815023152048</v>
      </c>
      <c r="E219" s="1" t="n">
        <f aca="false">C219*325</f>
        <v>-195.589882524416</v>
      </c>
    </row>
    <row r="220" customFormat="false" ht="12.75" hidden="false" customHeight="false" outlineLevel="0" collapsed="false">
      <c r="A220" s="0" t="n">
        <v>218</v>
      </c>
      <c r="C220" s="1" t="n">
        <f aca="false">SIN(A220*PI()/180)</f>
        <v>-0.615661475325658</v>
      </c>
      <c r="E220" s="1" t="n">
        <f aca="false">C220*325</f>
        <v>-200.089979480839</v>
      </c>
    </row>
    <row r="221" customFormat="false" ht="12.75" hidden="false" customHeight="false" outlineLevel="0" collapsed="false">
      <c r="A221" s="0" t="n">
        <v>219</v>
      </c>
      <c r="C221" s="1" t="n">
        <f aca="false">SIN(A221*PI()/180)</f>
        <v>-0.629320391049838</v>
      </c>
      <c r="E221" s="1" t="n">
        <f aca="false">C221*325</f>
        <v>-204.529127091197</v>
      </c>
    </row>
    <row r="222" customFormat="false" ht="12.75" hidden="false" customHeight="false" outlineLevel="0" collapsed="false">
      <c r="A222" s="0" t="n">
        <v>220</v>
      </c>
      <c r="C222" s="1" t="n">
        <f aca="false">SIN(A222*PI()/180)</f>
        <v>-0.642787609686539</v>
      </c>
      <c r="E222" s="1" t="n">
        <f aca="false">C222*325</f>
        <v>-208.905973148125</v>
      </c>
    </row>
    <row r="223" customFormat="false" ht="12.75" hidden="false" customHeight="false" outlineLevel="0" collapsed="false">
      <c r="A223" s="0" t="n">
        <v>221</v>
      </c>
      <c r="C223" s="1" t="n">
        <f aca="false">SIN(A223*PI()/180)</f>
        <v>-0.656059028990507</v>
      </c>
      <c r="E223" s="1" t="n">
        <f aca="false">C223*325</f>
        <v>-213.219184421915</v>
      </c>
    </row>
    <row r="224" customFormat="false" ht="12.75" hidden="false" customHeight="false" outlineLevel="0" collapsed="false">
      <c r="A224" s="0" t="n">
        <v>222</v>
      </c>
      <c r="C224" s="1" t="n">
        <f aca="false">SIN(A224*PI()/180)</f>
        <v>-0.669130606358858</v>
      </c>
      <c r="E224" s="1" t="n">
        <f aca="false">C224*325</f>
        <v>-217.467447066629</v>
      </c>
    </row>
    <row r="225" customFormat="false" ht="12.75" hidden="false" customHeight="false" outlineLevel="0" collapsed="false">
      <c r="A225" s="0" t="n">
        <v>223</v>
      </c>
      <c r="C225" s="1" t="n">
        <f aca="false">SIN(A225*PI()/180)</f>
        <v>-0.681998360062498</v>
      </c>
      <c r="E225" s="1" t="n">
        <f aca="false">C225*325</f>
        <v>-221.649467020312</v>
      </c>
    </row>
    <row r="226" customFormat="false" ht="12.75" hidden="false" customHeight="false" outlineLevel="0" collapsed="false">
      <c r="A226" s="0" t="n">
        <v>224</v>
      </c>
      <c r="C226" s="1" t="n">
        <f aca="false">SIN(A226*PI()/180)</f>
        <v>-0.694658370458997</v>
      </c>
      <c r="E226" s="1" t="n">
        <f aca="false">C226*325</f>
        <v>-225.763970399174</v>
      </c>
    </row>
    <row r="227" customFormat="false" ht="12.75" hidden="false" customHeight="false" outlineLevel="0" collapsed="false">
      <c r="A227" s="0" t="n">
        <v>225</v>
      </c>
      <c r="C227" s="1" t="n">
        <f aca="false">SIN(A227*PI()/180)</f>
        <v>-0.707106781186548</v>
      </c>
      <c r="E227" s="1" t="n">
        <f aca="false">C227*325</f>
        <v>-229.809703885628</v>
      </c>
    </row>
    <row r="228" customFormat="false" ht="12.75" hidden="false" customHeight="false" outlineLevel="0" collapsed="false">
      <c r="A228" s="0" t="n">
        <v>226</v>
      </c>
      <c r="C228" s="1" t="n">
        <f aca="false">SIN(A228*PI()/180)</f>
        <v>-0.719339800338651</v>
      </c>
      <c r="E228" s="1" t="n">
        <f aca="false">C228*325</f>
        <v>-233.785435110062</v>
      </c>
    </row>
    <row r="229" customFormat="false" ht="12.75" hidden="false" customHeight="false" outlineLevel="0" collapsed="false">
      <c r="A229" s="0" t="n">
        <v>227</v>
      </c>
      <c r="C229" s="1" t="n">
        <f aca="false">SIN(A229*PI()/180)</f>
        <v>-0.73135370161917</v>
      </c>
      <c r="E229" s="1" t="n">
        <f aca="false">C229*325</f>
        <v>-237.68995302623</v>
      </c>
    </row>
    <row r="230" customFormat="false" ht="12.75" hidden="false" customHeight="false" outlineLevel="0" collapsed="false">
      <c r="A230" s="0" t="n">
        <v>228</v>
      </c>
      <c r="C230" s="1" t="n">
        <f aca="false">SIN(A230*PI()/180)</f>
        <v>-0.743144825477394</v>
      </c>
      <c r="E230" s="1" t="n">
        <f aca="false">C230*325</f>
        <v>-241.522068280153</v>
      </c>
    </row>
    <row r="231" customFormat="false" ht="12.75" hidden="false" customHeight="false" outlineLevel="0" collapsed="false">
      <c r="A231" s="0" t="n">
        <v>229</v>
      </c>
      <c r="C231" s="1" t="n">
        <f aca="false">SIN(A231*PI()/180)</f>
        <v>-0.754709580222772</v>
      </c>
      <c r="E231" s="1" t="n">
        <f aca="false">C231*325</f>
        <v>-245.280613572401</v>
      </c>
    </row>
    <row r="232" customFormat="false" ht="12.75" hidden="false" customHeight="false" outlineLevel="0" collapsed="false">
      <c r="A232" s="0" t="n">
        <v>230</v>
      </c>
      <c r="C232" s="1" t="n">
        <f aca="false">SIN(A232*PI()/180)</f>
        <v>-0.766044443118978</v>
      </c>
      <c r="E232" s="1" t="n">
        <f aca="false">C232*325</f>
        <v>-248.964444013668</v>
      </c>
    </row>
    <row r="233" customFormat="false" ht="12.75" hidden="false" customHeight="false" outlineLevel="0" collapsed="false">
      <c r="A233" s="0" t="n">
        <v>231</v>
      </c>
      <c r="C233" s="1" t="n">
        <f aca="false">SIN(A233*PI()/180)</f>
        <v>-0.777145961456971</v>
      </c>
      <c r="E233" s="1" t="n">
        <f aca="false">C233*325</f>
        <v>-252.572437473516</v>
      </c>
    </row>
    <row r="234" customFormat="false" ht="12.75" hidden="false" customHeight="false" outlineLevel="0" collapsed="false">
      <c r="A234" s="0" t="n">
        <v>232</v>
      </c>
      <c r="C234" s="1" t="n">
        <f aca="false">SIN(A234*PI()/180)</f>
        <v>-0.788010753606722</v>
      </c>
      <c r="E234" s="1" t="n">
        <f aca="false">C234*325</f>
        <v>-256.103494922185</v>
      </c>
    </row>
    <row r="235" customFormat="false" ht="12.75" hidden="false" customHeight="false" outlineLevel="0" collapsed="false">
      <c r="A235" s="0" t="n">
        <v>233</v>
      </c>
      <c r="C235" s="1" t="n">
        <f aca="false">SIN(A235*PI()/180)</f>
        <v>-0.798635510047293</v>
      </c>
      <c r="E235" s="1" t="n">
        <f aca="false">C235*325</f>
        <v>-259.55654076537</v>
      </c>
    </row>
    <row r="236" customFormat="false" ht="12.75" hidden="false" customHeight="false" outlineLevel="0" collapsed="false">
      <c r="A236" s="0" t="n">
        <v>234</v>
      </c>
      <c r="C236" s="1" t="n">
        <f aca="false">SIN(A236*PI()/180)</f>
        <v>-0.809016994374947</v>
      </c>
      <c r="E236" s="1" t="n">
        <f aca="false">C236*325</f>
        <v>-262.930523171858</v>
      </c>
    </row>
    <row r="237" customFormat="false" ht="12.75" hidden="false" customHeight="false" outlineLevel="0" collapsed="false">
      <c r="A237" s="0" t="n">
        <v>235</v>
      </c>
      <c r="C237" s="1" t="n">
        <f aca="false">SIN(A237*PI()/180)</f>
        <v>-0.819152044288992</v>
      </c>
      <c r="E237" s="1" t="n">
        <f aca="false">C237*325</f>
        <v>-266.224414393922</v>
      </c>
    </row>
    <row r="238" customFormat="false" ht="12.75" hidden="false" customHeight="false" outlineLevel="0" collapsed="false">
      <c r="A238" s="0" t="n">
        <v>236</v>
      </c>
      <c r="C238" s="1" t="n">
        <f aca="false">SIN(A238*PI()/180)</f>
        <v>-0.829037572555041</v>
      </c>
      <c r="E238" s="1" t="n">
        <f aca="false">C238*325</f>
        <v>-269.437211080388</v>
      </c>
    </row>
    <row r="239" customFormat="false" ht="12.75" hidden="false" customHeight="false" outlineLevel="0" collapsed="false">
      <c r="A239" s="0" t="n">
        <v>237</v>
      </c>
      <c r="C239" s="1" t="n">
        <f aca="false">SIN(A239*PI()/180)</f>
        <v>-0.838670567945424</v>
      </c>
      <c r="E239" s="1" t="n">
        <f aca="false">C239*325</f>
        <v>-272.567934582263</v>
      </c>
    </row>
    <row r="240" customFormat="false" ht="12.75" hidden="false" customHeight="false" outlineLevel="0" collapsed="false">
      <c r="A240" s="0" t="n">
        <v>238</v>
      </c>
      <c r="C240" s="1" t="n">
        <f aca="false">SIN(A240*PI()/180)</f>
        <v>-0.848048096156426</v>
      </c>
      <c r="E240" s="1" t="n">
        <f aca="false">C240*325</f>
        <v>-275.615631250838</v>
      </c>
    </row>
    <row r="241" customFormat="false" ht="12.75" hidden="false" customHeight="false" outlineLevel="0" collapsed="false">
      <c r="A241" s="0" t="n">
        <v>239</v>
      </c>
      <c r="C241" s="1" t="n">
        <f aca="false">SIN(A241*PI()/180)</f>
        <v>-0.857167300702112</v>
      </c>
      <c r="E241" s="1" t="n">
        <f aca="false">C241*325</f>
        <v>-278.579372728186</v>
      </c>
    </row>
    <row r="242" customFormat="false" ht="12.75" hidden="false" customHeight="false" outlineLevel="0" collapsed="false">
      <c r="A242" s="0" t="n">
        <v>240</v>
      </c>
      <c r="C242" s="1" t="n">
        <f aca="false">SIN(A242*PI()/180)</f>
        <v>-0.866025403784438</v>
      </c>
      <c r="E242" s="1" t="n">
        <f aca="false">C242*325</f>
        <v>-281.458256229943</v>
      </c>
    </row>
    <row r="243" customFormat="false" ht="12.75" hidden="false" customHeight="false" outlineLevel="0" collapsed="false">
      <c r="A243" s="0" t="n">
        <v>241</v>
      </c>
      <c r="C243" s="1" t="n">
        <f aca="false">SIN(A243*PI()/180)</f>
        <v>-0.874619707139396</v>
      </c>
      <c r="E243" s="1" t="n">
        <f aca="false">C243*325</f>
        <v>-284.251404820304</v>
      </c>
    </row>
    <row r="244" customFormat="false" ht="12.75" hidden="false" customHeight="false" outlineLevel="0" collapsed="false">
      <c r="A244" s="0" t="n">
        <v>242</v>
      </c>
      <c r="C244" s="1" t="n">
        <f aca="false">SIN(A244*PI()/180)</f>
        <v>-0.882947592858927</v>
      </c>
      <c r="E244" s="1" t="n">
        <f aca="false">C244*325</f>
        <v>-286.957967679151</v>
      </c>
    </row>
    <row r="245" customFormat="false" ht="12.75" hidden="false" customHeight="false" outlineLevel="0" collapsed="false">
      <c r="A245" s="0" t="n">
        <v>243</v>
      </c>
      <c r="C245" s="1" t="n">
        <f aca="false">SIN(A245*PI()/180)</f>
        <v>-0.891006524188368</v>
      </c>
      <c r="E245" s="1" t="n">
        <f aca="false">C245*325</f>
        <v>-289.57712036122</v>
      </c>
    </row>
    <row r="246" customFormat="false" ht="12.75" hidden="false" customHeight="false" outlineLevel="0" collapsed="false">
      <c r="A246" s="0" t="n">
        <v>244</v>
      </c>
      <c r="C246" s="1" t="n">
        <f aca="false">SIN(A246*PI()/180)</f>
        <v>-0.898794046299167</v>
      </c>
      <c r="E246" s="1" t="n">
        <f aca="false">C246*325</f>
        <v>-292.108065047229</v>
      </c>
    </row>
    <row r="247" customFormat="false" ht="12.75" hidden="false" customHeight="false" outlineLevel="0" collapsed="false">
      <c r="A247" s="0" t="n">
        <v>245</v>
      </c>
      <c r="C247" s="1" t="n">
        <f aca="false">SIN(A247*PI()/180)</f>
        <v>-0.90630778703665</v>
      </c>
      <c r="E247" s="1" t="n">
        <f aca="false">C247*325</f>
        <v>-294.550030786911</v>
      </c>
    </row>
    <row r="248" customFormat="false" ht="12.75" hidden="false" customHeight="false" outlineLevel="0" collapsed="false">
      <c r="A248" s="0" t="n">
        <v>246</v>
      </c>
      <c r="C248" s="1" t="n">
        <f aca="false">SIN(A248*PI()/180)</f>
        <v>-0.913545457642601</v>
      </c>
      <c r="E248" s="1" t="n">
        <f aca="false">C248*325</f>
        <v>-296.902273733845</v>
      </c>
    </row>
    <row r="249" customFormat="false" ht="12.75" hidden="false" customHeight="false" outlineLevel="0" collapsed="false">
      <c r="A249" s="0" t="n">
        <v>247</v>
      </c>
      <c r="C249" s="1" t="n">
        <f aca="false">SIN(A249*PI()/180)</f>
        <v>-0.92050485345244</v>
      </c>
      <c r="E249" s="1" t="n">
        <f aca="false">C249*325</f>
        <v>-299.164077372043</v>
      </c>
    </row>
    <row r="250" customFormat="false" ht="12.75" hidden="false" customHeight="false" outlineLevel="0" collapsed="false">
      <c r="A250" s="0" t="n">
        <v>248</v>
      </c>
      <c r="C250" s="1" t="n">
        <f aca="false">SIN(A250*PI()/180)</f>
        <v>-0.927183854566787</v>
      </c>
      <c r="E250" s="1" t="n">
        <f aca="false">C250*325</f>
        <v>-301.334752734206</v>
      </c>
    </row>
    <row r="251" customFormat="false" ht="12.75" hidden="false" customHeight="false" outlineLevel="0" collapsed="false">
      <c r="A251" s="0" t="n">
        <v>249</v>
      </c>
      <c r="C251" s="1" t="n">
        <f aca="false">SIN(A251*PI()/180)</f>
        <v>-0.933580426497202</v>
      </c>
      <c r="E251" s="1" t="n">
        <f aca="false">C251*325</f>
        <v>-303.413638611591</v>
      </c>
    </row>
    <row r="252" customFormat="false" ht="12.75" hidden="false" customHeight="false" outlineLevel="0" collapsed="false">
      <c r="A252" s="0" t="n">
        <v>250</v>
      </c>
      <c r="C252" s="1" t="n">
        <f aca="false">SIN(A252*PI()/180)</f>
        <v>-0.939692620785908</v>
      </c>
      <c r="E252" s="1" t="n">
        <f aca="false">C252*325</f>
        <v>-305.40010175542</v>
      </c>
    </row>
    <row r="253" customFormat="false" ht="12.75" hidden="false" customHeight="false" outlineLevel="0" collapsed="false">
      <c r="A253" s="0" t="n">
        <v>251</v>
      </c>
      <c r="C253" s="1" t="n">
        <f aca="false">SIN(A253*PI()/180)</f>
        <v>-0.945518575599317</v>
      </c>
      <c r="E253" s="1" t="n">
        <f aca="false">C253*325</f>
        <v>-307.293537069778</v>
      </c>
    </row>
    <row r="254" customFormat="false" ht="12.75" hidden="false" customHeight="false" outlineLevel="0" collapsed="false">
      <c r="A254" s="0" t="n">
        <v>252</v>
      </c>
      <c r="C254" s="1" t="n">
        <f aca="false">SIN(A254*PI()/180)</f>
        <v>-0.951056516295154</v>
      </c>
      <c r="E254" s="1" t="n">
        <f aca="false">C254*325</f>
        <v>-309.093367795925</v>
      </c>
    </row>
    <row r="255" customFormat="false" ht="12.75" hidden="false" customHeight="false" outlineLevel="0" collapsed="false">
      <c r="A255" s="0" t="n">
        <v>253</v>
      </c>
      <c r="C255" s="1" t="n">
        <f aca="false">SIN(A255*PI()/180)</f>
        <v>-0.956304755963035</v>
      </c>
      <c r="E255" s="1" t="n">
        <f aca="false">C255*325</f>
        <v>-310.799045687987</v>
      </c>
    </row>
    <row r="256" customFormat="false" ht="12.75" hidden="false" customHeight="false" outlineLevel="0" collapsed="false">
      <c r="A256" s="0" t="n">
        <v>254</v>
      </c>
      <c r="C256" s="1" t="n">
        <f aca="false">SIN(A256*PI()/180)</f>
        <v>-0.961261695938319</v>
      </c>
      <c r="E256" s="1" t="n">
        <f aca="false">C256*325</f>
        <v>-312.410051179954</v>
      </c>
    </row>
    <row r="257" customFormat="false" ht="12.75" hidden="false" customHeight="false" outlineLevel="0" collapsed="false">
      <c r="A257" s="0" t="n">
        <v>255</v>
      </c>
      <c r="C257" s="1" t="n">
        <f aca="false">SIN(A257*PI()/180)</f>
        <v>-0.965925826289068</v>
      </c>
      <c r="E257" s="1" t="n">
        <f aca="false">C257*325</f>
        <v>-313.925893543947</v>
      </c>
    </row>
    <row r="258" customFormat="false" ht="12.75" hidden="false" customHeight="false" outlineLevel="0" collapsed="false">
      <c r="A258" s="0" t="n">
        <v>256</v>
      </c>
      <c r="C258" s="1" t="n">
        <f aca="false">SIN(A258*PI()/180)</f>
        <v>-0.970295726275997</v>
      </c>
      <c r="E258" s="1" t="n">
        <f aca="false">C258*325</f>
        <v>-315.346111039699</v>
      </c>
    </row>
    <row r="259" customFormat="false" ht="12.75" hidden="false" customHeight="false" outlineLevel="0" collapsed="false">
      <c r="A259" s="0" t="n">
        <v>257</v>
      </c>
      <c r="C259" s="1" t="n">
        <f aca="false">SIN(A259*PI()/180)</f>
        <v>-0.974370064785235</v>
      </c>
      <c r="E259" s="1" t="n">
        <f aca="false">C259*325</f>
        <v>-316.670271055201</v>
      </c>
    </row>
    <row r="260" customFormat="false" ht="12.75" hidden="false" customHeight="false" outlineLevel="0" collapsed="false">
      <c r="A260" s="0" t="n">
        <v>258</v>
      </c>
      <c r="C260" s="1" t="n">
        <f aca="false">SIN(A260*PI()/180)</f>
        <v>-0.978147600733806</v>
      </c>
      <c r="E260" s="1" t="n">
        <f aca="false">C260*325</f>
        <v>-317.897970238487</v>
      </c>
    </row>
    <row r="261" customFormat="false" ht="12.75" hidden="false" customHeight="false" outlineLevel="0" collapsed="false">
      <c r="A261" s="0" t="n">
        <v>259</v>
      </c>
      <c r="C261" s="1" t="n">
        <f aca="false">SIN(A261*PI()/180)</f>
        <v>-0.981627183447664</v>
      </c>
      <c r="E261" s="1" t="n">
        <f aca="false">C261*325</f>
        <v>-319.028834620491</v>
      </c>
    </row>
    <row r="262" customFormat="false" ht="12.75" hidden="false" customHeight="false" outlineLevel="0" collapsed="false">
      <c r="A262" s="0" t="n">
        <v>260</v>
      </c>
      <c r="C262" s="1" t="n">
        <f aca="false">SIN(A262*PI()/180)</f>
        <v>-0.984807753012208</v>
      </c>
      <c r="E262" s="1" t="n">
        <f aca="false">C262*325</f>
        <v>-320.062519728968</v>
      </c>
    </row>
    <row r="263" customFormat="false" ht="12.75" hidden="false" customHeight="false" outlineLevel="0" collapsed="false">
      <c r="A263" s="0" t="n">
        <v>261</v>
      </c>
      <c r="C263" s="1" t="n">
        <f aca="false">SIN(A263*PI()/180)</f>
        <v>-0.987688340595138</v>
      </c>
      <c r="E263" s="1" t="n">
        <f aca="false">C263*325</f>
        <v>-320.99871069342</v>
      </c>
    </row>
    <row r="264" customFormat="false" ht="12.75" hidden="false" customHeight="false" outlineLevel="0" collapsed="false">
      <c r="A264" s="0" t="n">
        <v>262</v>
      </c>
      <c r="C264" s="1" t="n">
        <f aca="false">SIN(A264*PI()/180)</f>
        <v>-0.99026806874157</v>
      </c>
      <c r="E264" s="1" t="n">
        <f aca="false">C264*325</f>
        <v>-321.83712234101</v>
      </c>
    </row>
    <row r="265" customFormat="false" ht="12.75" hidden="false" customHeight="false" outlineLevel="0" collapsed="false">
      <c r="A265" s="0" t="n">
        <v>263</v>
      </c>
      <c r="C265" s="1" t="n">
        <f aca="false">SIN(A265*PI()/180)</f>
        <v>-0.992546151641322</v>
      </c>
      <c r="E265" s="1" t="n">
        <f aca="false">C265*325</f>
        <v>-322.57749928343</v>
      </c>
    </row>
    <row r="266" customFormat="false" ht="12.75" hidden="false" customHeight="false" outlineLevel="0" collapsed="false">
      <c r="A266" s="0" t="n">
        <v>264</v>
      </c>
      <c r="C266" s="1" t="n">
        <f aca="false">SIN(A266*PI()/180)</f>
        <v>-0.994521895368273</v>
      </c>
      <c r="E266" s="1" t="n">
        <f aca="false">C266*325</f>
        <v>-323.219615994689</v>
      </c>
    </row>
    <row r="267" customFormat="false" ht="12.75" hidden="false" customHeight="false" outlineLevel="0" collapsed="false">
      <c r="A267" s="0" t="n">
        <v>265</v>
      </c>
      <c r="C267" s="1" t="n">
        <f aca="false">SIN(A267*PI()/180)</f>
        <v>-0.996194698091746</v>
      </c>
      <c r="E267" s="1" t="n">
        <f aca="false">C267*325</f>
        <v>-323.763276879817</v>
      </c>
    </row>
    <row r="268" customFormat="false" ht="12.75" hidden="false" customHeight="false" outlineLevel="0" collapsed="false">
      <c r="A268" s="0" t="n">
        <v>266</v>
      </c>
      <c r="C268" s="1" t="n">
        <f aca="false">SIN(A268*PI()/180)</f>
        <v>-0.997564050259824</v>
      </c>
      <c r="E268" s="1" t="n">
        <f aca="false">C268*325</f>
        <v>-324.208316334443</v>
      </c>
    </row>
    <row r="269" customFormat="false" ht="12.75" hidden="false" customHeight="false" outlineLevel="0" collapsed="false">
      <c r="A269" s="0" t="n">
        <v>267</v>
      </c>
      <c r="C269" s="1" t="n">
        <f aca="false">SIN(A269*PI()/180)</f>
        <v>-0.998629534754574</v>
      </c>
      <c r="E269" s="1" t="n">
        <f aca="false">C269*325</f>
        <v>-324.554598795237</v>
      </c>
    </row>
    <row r="270" customFormat="false" ht="12.75" hidden="false" customHeight="false" outlineLevel="0" collapsed="false">
      <c r="A270" s="0" t="n">
        <v>268</v>
      </c>
      <c r="C270" s="1" t="n">
        <f aca="false">SIN(A270*PI()/180)</f>
        <v>-0.999390827019096</v>
      </c>
      <c r="E270" s="1" t="n">
        <f aca="false">C270*325</f>
        <v>-324.802018781206</v>
      </c>
    </row>
    <row r="271" customFormat="false" ht="12.75" hidden="false" customHeight="false" outlineLevel="0" collapsed="false">
      <c r="A271" s="0" t="n">
        <v>269</v>
      </c>
      <c r="C271" s="1" t="n">
        <f aca="false">SIN(A271*PI()/180)</f>
        <v>-0.999847695156391</v>
      </c>
      <c r="E271" s="1" t="n">
        <f aca="false">C271*325</f>
        <v>-324.950500925827</v>
      </c>
    </row>
    <row r="272" customFormat="false" ht="12.75" hidden="false" customHeight="false" outlineLevel="0" collapsed="false">
      <c r="A272" s="0" t="n">
        <v>270</v>
      </c>
      <c r="C272" s="1" t="n">
        <f aca="false">SIN(A272*PI()/180)</f>
        <v>-1</v>
      </c>
      <c r="E272" s="1" t="n">
        <f aca="false">C272*325</f>
        <v>-325</v>
      </c>
    </row>
    <row r="273" customFormat="false" ht="12.75" hidden="false" customHeight="false" outlineLevel="0" collapsed="false">
      <c r="A273" s="0" t="n">
        <v>271</v>
      </c>
      <c r="C273" s="1" t="n">
        <f aca="false">SIN(A273*PI()/180)</f>
        <v>-0.999847695156391</v>
      </c>
      <c r="E273" s="1" t="n">
        <f aca="false">C273*325</f>
        <v>-324.950500925827</v>
      </c>
    </row>
    <row r="274" customFormat="false" ht="12.75" hidden="false" customHeight="false" outlineLevel="0" collapsed="false">
      <c r="A274" s="0" t="n">
        <v>272</v>
      </c>
      <c r="C274" s="1" t="n">
        <f aca="false">SIN(A274*PI()/180)</f>
        <v>-0.999390827019096</v>
      </c>
      <c r="E274" s="1" t="n">
        <f aca="false">C274*325</f>
        <v>-324.802018781206</v>
      </c>
    </row>
    <row r="275" customFormat="false" ht="12.75" hidden="false" customHeight="false" outlineLevel="0" collapsed="false">
      <c r="A275" s="0" t="n">
        <v>273</v>
      </c>
      <c r="C275" s="1" t="n">
        <f aca="false">SIN(A275*PI()/180)</f>
        <v>-0.998629534754574</v>
      </c>
      <c r="E275" s="1" t="n">
        <f aca="false">C275*325</f>
        <v>-324.554598795237</v>
      </c>
    </row>
    <row r="276" customFormat="false" ht="12.75" hidden="false" customHeight="false" outlineLevel="0" collapsed="false">
      <c r="A276" s="0" t="n">
        <v>274</v>
      </c>
      <c r="C276" s="1" t="n">
        <f aca="false">SIN(A276*PI()/180)</f>
        <v>-0.997564050259824</v>
      </c>
      <c r="E276" s="1" t="n">
        <f aca="false">C276*325</f>
        <v>-324.208316334443</v>
      </c>
    </row>
    <row r="277" customFormat="false" ht="12.75" hidden="false" customHeight="false" outlineLevel="0" collapsed="false">
      <c r="A277" s="0" t="n">
        <v>275</v>
      </c>
      <c r="C277" s="1" t="n">
        <f aca="false">SIN(A277*PI()/180)</f>
        <v>-0.996194698091746</v>
      </c>
      <c r="E277" s="1" t="n">
        <f aca="false">C277*325</f>
        <v>-323.763276879817</v>
      </c>
    </row>
    <row r="278" customFormat="false" ht="12.75" hidden="false" customHeight="false" outlineLevel="0" collapsed="false">
      <c r="A278" s="0" t="n">
        <v>276</v>
      </c>
      <c r="C278" s="1" t="n">
        <f aca="false">SIN(A278*PI()/180)</f>
        <v>-0.994521895368273</v>
      </c>
      <c r="E278" s="1" t="n">
        <f aca="false">C278*325</f>
        <v>-323.219615994689</v>
      </c>
    </row>
    <row r="279" customFormat="false" ht="12.75" hidden="false" customHeight="false" outlineLevel="0" collapsed="false">
      <c r="A279" s="0" t="n">
        <v>277</v>
      </c>
      <c r="C279" s="1" t="n">
        <f aca="false">SIN(A279*PI()/180)</f>
        <v>-0.992546151641322</v>
      </c>
      <c r="E279" s="1" t="n">
        <f aca="false">C279*325</f>
        <v>-322.57749928343</v>
      </c>
    </row>
    <row r="280" customFormat="false" ht="12.75" hidden="false" customHeight="false" outlineLevel="0" collapsed="false">
      <c r="A280" s="0" t="n">
        <v>278</v>
      </c>
      <c r="C280" s="1" t="n">
        <f aca="false">SIN(A280*PI()/180)</f>
        <v>-0.99026806874157</v>
      </c>
      <c r="E280" s="1" t="n">
        <f aca="false">C280*325</f>
        <v>-321.83712234101</v>
      </c>
    </row>
    <row r="281" customFormat="false" ht="12.75" hidden="false" customHeight="false" outlineLevel="0" collapsed="false">
      <c r="A281" s="0" t="n">
        <v>279</v>
      </c>
      <c r="C281" s="1" t="n">
        <f aca="false">SIN(A281*PI()/180)</f>
        <v>-0.987688340595138</v>
      </c>
      <c r="E281" s="1" t="n">
        <f aca="false">C281*325</f>
        <v>-320.99871069342</v>
      </c>
    </row>
    <row r="282" customFormat="false" ht="12.75" hidden="false" customHeight="false" outlineLevel="0" collapsed="false">
      <c r="A282" s="0" t="n">
        <v>280</v>
      </c>
      <c r="C282" s="1" t="n">
        <f aca="false">SIN(A282*PI()/180)</f>
        <v>-0.984807753012208</v>
      </c>
      <c r="E282" s="1" t="n">
        <f aca="false">C282*325</f>
        <v>-320.062519728968</v>
      </c>
    </row>
    <row r="283" customFormat="false" ht="12.75" hidden="false" customHeight="false" outlineLevel="0" collapsed="false">
      <c r="A283" s="0" t="n">
        <v>281</v>
      </c>
      <c r="C283" s="1" t="n">
        <f aca="false">SIN(A283*PI()/180)</f>
        <v>-0.981627183447664</v>
      </c>
      <c r="E283" s="1" t="n">
        <f aca="false">C283*325</f>
        <v>-319.028834620491</v>
      </c>
    </row>
    <row r="284" customFormat="false" ht="12.75" hidden="false" customHeight="false" outlineLevel="0" collapsed="false">
      <c r="A284" s="0" t="n">
        <v>282</v>
      </c>
      <c r="C284" s="1" t="n">
        <f aca="false">SIN(A284*PI()/180)</f>
        <v>-0.978147600733806</v>
      </c>
      <c r="E284" s="1" t="n">
        <f aca="false">C284*325</f>
        <v>-317.897970238487</v>
      </c>
    </row>
    <row r="285" customFormat="false" ht="12.75" hidden="false" customHeight="false" outlineLevel="0" collapsed="false">
      <c r="A285" s="0" t="n">
        <v>283</v>
      </c>
      <c r="C285" s="1" t="n">
        <f aca="false">SIN(A285*PI()/180)</f>
        <v>-0.974370064785235</v>
      </c>
      <c r="E285" s="1" t="n">
        <f aca="false">C285*325</f>
        <v>-316.670271055201</v>
      </c>
    </row>
    <row r="286" customFormat="false" ht="12.75" hidden="false" customHeight="false" outlineLevel="0" collapsed="false">
      <c r="A286" s="0" t="n">
        <v>284</v>
      </c>
      <c r="C286" s="1" t="n">
        <f aca="false">SIN(A286*PI()/180)</f>
        <v>-0.970295726275997</v>
      </c>
      <c r="E286" s="1" t="n">
        <f aca="false">C286*325</f>
        <v>-315.346111039699</v>
      </c>
    </row>
    <row r="287" customFormat="false" ht="12.75" hidden="false" customHeight="false" outlineLevel="0" collapsed="false">
      <c r="A287" s="0" t="n">
        <v>285</v>
      </c>
      <c r="C287" s="1" t="n">
        <f aca="false">SIN(A287*PI()/180)</f>
        <v>-0.965925826289068</v>
      </c>
      <c r="E287" s="1" t="n">
        <f aca="false">C287*325</f>
        <v>-313.925893543947</v>
      </c>
    </row>
    <row r="288" customFormat="false" ht="12.75" hidden="false" customHeight="false" outlineLevel="0" collapsed="false">
      <c r="A288" s="0" t="n">
        <v>286</v>
      </c>
      <c r="C288" s="1" t="n">
        <f aca="false">SIN(A288*PI()/180)</f>
        <v>-0.961261695938319</v>
      </c>
      <c r="E288" s="1" t="n">
        <f aca="false">C288*325</f>
        <v>-312.410051179954</v>
      </c>
    </row>
    <row r="289" customFormat="false" ht="12.75" hidden="false" customHeight="false" outlineLevel="0" collapsed="false">
      <c r="A289" s="0" t="n">
        <v>287</v>
      </c>
      <c r="C289" s="1" t="n">
        <f aca="false">SIN(A289*PI()/180)</f>
        <v>-0.956304755963035</v>
      </c>
      <c r="E289" s="1" t="n">
        <f aca="false">C289*325</f>
        <v>-310.799045687987</v>
      </c>
    </row>
    <row r="290" customFormat="false" ht="12.75" hidden="false" customHeight="false" outlineLevel="0" collapsed="false">
      <c r="A290" s="0" t="n">
        <v>288</v>
      </c>
      <c r="C290" s="1" t="n">
        <f aca="false">SIN(A290*PI()/180)</f>
        <v>-0.951056516295154</v>
      </c>
      <c r="E290" s="1" t="n">
        <f aca="false">C290*325</f>
        <v>-309.093367795925</v>
      </c>
    </row>
    <row r="291" customFormat="false" ht="12.75" hidden="false" customHeight="false" outlineLevel="0" collapsed="false">
      <c r="A291" s="0" t="n">
        <v>289</v>
      </c>
      <c r="C291" s="1" t="n">
        <f aca="false">SIN(A291*PI()/180)</f>
        <v>-0.945518575599317</v>
      </c>
      <c r="E291" s="1" t="n">
        <f aca="false">C291*325</f>
        <v>-307.293537069778</v>
      </c>
    </row>
    <row r="292" customFormat="false" ht="12.75" hidden="false" customHeight="false" outlineLevel="0" collapsed="false">
      <c r="A292" s="0" t="n">
        <v>290</v>
      </c>
      <c r="C292" s="1" t="n">
        <f aca="false">SIN(A292*PI()/180)</f>
        <v>-0.939692620785909</v>
      </c>
      <c r="E292" s="1" t="n">
        <f aca="false">C292*325</f>
        <v>-305.40010175542</v>
      </c>
    </row>
    <row r="293" customFormat="false" ht="12.75" hidden="false" customHeight="false" outlineLevel="0" collapsed="false">
      <c r="A293" s="0" t="n">
        <v>291</v>
      </c>
      <c r="C293" s="1" t="n">
        <f aca="false">SIN(A293*PI()/180)</f>
        <v>-0.933580426497202</v>
      </c>
      <c r="E293" s="1" t="n">
        <f aca="false">C293*325</f>
        <v>-303.413638611591</v>
      </c>
    </row>
    <row r="294" customFormat="false" ht="12.75" hidden="false" customHeight="false" outlineLevel="0" collapsed="false">
      <c r="A294" s="0" t="n">
        <v>292</v>
      </c>
      <c r="C294" s="1" t="n">
        <f aca="false">SIN(A294*PI()/180)</f>
        <v>-0.927183854566787</v>
      </c>
      <c r="E294" s="1" t="n">
        <f aca="false">C294*325</f>
        <v>-301.334752734206</v>
      </c>
    </row>
    <row r="295" customFormat="false" ht="12.75" hidden="false" customHeight="false" outlineLevel="0" collapsed="false">
      <c r="A295" s="0" t="n">
        <v>293</v>
      </c>
      <c r="C295" s="1" t="n">
        <f aca="false">SIN(A295*PI()/180)</f>
        <v>-0.920504853452441</v>
      </c>
      <c r="E295" s="1" t="n">
        <f aca="false">C295*325</f>
        <v>-299.164077372043</v>
      </c>
    </row>
    <row r="296" customFormat="false" ht="12.75" hidden="false" customHeight="false" outlineLevel="0" collapsed="false">
      <c r="A296" s="0" t="n">
        <v>294</v>
      </c>
      <c r="C296" s="1" t="n">
        <f aca="false">SIN(A296*PI()/180)</f>
        <v>-0.913545457642601</v>
      </c>
      <c r="E296" s="1" t="n">
        <f aca="false">C296*325</f>
        <v>-296.902273733845</v>
      </c>
    </row>
    <row r="297" customFormat="false" ht="12.75" hidden="false" customHeight="false" outlineLevel="0" collapsed="false">
      <c r="A297" s="0" t="n">
        <v>295</v>
      </c>
      <c r="C297" s="1" t="n">
        <f aca="false">SIN(A297*PI()/180)</f>
        <v>-0.90630778703665</v>
      </c>
      <c r="E297" s="1" t="n">
        <f aca="false">C297*325</f>
        <v>-294.550030786911</v>
      </c>
    </row>
    <row r="298" customFormat="false" ht="12.75" hidden="false" customHeight="false" outlineLevel="0" collapsed="false">
      <c r="A298" s="0" t="n">
        <v>296</v>
      </c>
      <c r="C298" s="1" t="n">
        <f aca="false">SIN(A298*PI()/180)</f>
        <v>-0.898794046299167</v>
      </c>
      <c r="E298" s="1" t="n">
        <f aca="false">C298*325</f>
        <v>-292.108065047229</v>
      </c>
    </row>
    <row r="299" customFormat="false" ht="12.75" hidden="false" customHeight="false" outlineLevel="0" collapsed="false">
      <c r="A299" s="0" t="n">
        <v>297</v>
      </c>
      <c r="C299" s="1" t="n">
        <f aca="false">SIN(A299*PI()/180)</f>
        <v>-0.891006524188368</v>
      </c>
      <c r="E299" s="1" t="n">
        <f aca="false">C299*325</f>
        <v>-289.57712036122</v>
      </c>
    </row>
    <row r="300" customFormat="false" ht="12.75" hidden="false" customHeight="false" outlineLevel="0" collapsed="false">
      <c r="A300" s="0" t="n">
        <v>298</v>
      </c>
      <c r="C300" s="1" t="n">
        <f aca="false">SIN(A300*PI()/180)</f>
        <v>-0.882947592858927</v>
      </c>
      <c r="E300" s="1" t="n">
        <f aca="false">C300*325</f>
        <v>-286.957967679151</v>
      </c>
    </row>
    <row r="301" customFormat="false" ht="12.75" hidden="false" customHeight="false" outlineLevel="0" collapsed="false">
      <c r="A301" s="0" t="n">
        <v>299</v>
      </c>
      <c r="C301" s="1" t="n">
        <f aca="false">SIN(A301*PI()/180)</f>
        <v>-0.874619707139396</v>
      </c>
      <c r="E301" s="1" t="n">
        <f aca="false">C301*325</f>
        <v>-284.251404820304</v>
      </c>
    </row>
    <row r="302" customFormat="false" ht="12.75" hidden="false" customHeight="false" outlineLevel="0" collapsed="false">
      <c r="A302" s="0" t="n">
        <v>300</v>
      </c>
      <c r="C302" s="1" t="n">
        <f aca="false">SIN(A302*PI()/180)</f>
        <v>-0.866025403784439</v>
      </c>
      <c r="E302" s="1" t="n">
        <f aca="false">C302*325</f>
        <v>-281.458256229943</v>
      </c>
    </row>
    <row r="303" customFormat="false" ht="12.75" hidden="false" customHeight="false" outlineLevel="0" collapsed="false">
      <c r="A303" s="0" t="n">
        <v>301</v>
      </c>
      <c r="C303" s="1" t="n">
        <f aca="false">SIN(A303*PI()/180)</f>
        <v>-0.857167300702112</v>
      </c>
      <c r="E303" s="1" t="n">
        <f aca="false">C303*325</f>
        <v>-278.579372728187</v>
      </c>
    </row>
    <row r="304" customFormat="false" ht="12.75" hidden="false" customHeight="false" outlineLevel="0" collapsed="false">
      <c r="A304" s="0" t="n">
        <v>302</v>
      </c>
      <c r="C304" s="1" t="n">
        <f aca="false">SIN(A304*PI()/180)</f>
        <v>-0.848048096156426</v>
      </c>
      <c r="E304" s="1" t="n">
        <f aca="false">C304*325</f>
        <v>-275.615631250839</v>
      </c>
    </row>
    <row r="305" customFormat="false" ht="12.75" hidden="false" customHeight="false" outlineLevel="0" collapsed="false">
      <c r="A305" s="0" t="n">
        <v>303</v>
      </c>
      <c r="C305" s="1" t="n">
        <f aca="false">SIN(A305*PI()/180)</f>
        <v>-0.838670567945424</v>
      </c>
      <c r="E305" s="1" t="n">
        <f aca="false">C305*325</f>
        <v>-272.567934582263</v>
      </c>
    </row>
    <row r="306" customFormat="false" ht="12.75" hidden="false" customHeight="false" outlineLevel="0" collapsed="false">
      <c r="A306" s="0" t="n">
        <v>304</v>
      </c>
      <c r="C306" s="1" t="n">
        <f aca="false">SIN(A306*PI()/180)</f>
        <v>-0.829037572555042</v>
      </c>
      <c r="E306" s="1" t="n">
        <f aca="false">C306*325</f>
        <v>-269.437211080389</v>
      </c>
    </row>
    <row r="307" customFormat="false" ht="12.75" hidden="false" customHeight="false" outlineLevel="0" collapsed="false">
      <c r="A307" s="0" t="n">
        <v>305</v>
      </c>
      <c r="C307" s="1" t="n">
        <f aca="false">SIN(A307*PI()/180)</f>
        <v>-0.819152044288992</v>
      </c>
      <c r="E307" s="1" t="n">
        <f aca="false">C307*325</f>
        <v>-266.224414393922</v>
      </c>
    </row>
    <row r="308" customFormat="false" ht="12.75" hidden="false" customHeight="false" outlineLevel="0" collapsed="false">
      <c r="A308" s="0" t="n">
        <v>306</v>
      </c>
      <c r="C308" s="1" t="n">
        <f aca="false">SIN(A308*PI()/180)</f>
        <v>-0.809016994374948</v>
      </c>
      <c r="E308" s="1" t="n">
        <f aca="false">C308*325</f>
        <v>-262.930523171858</v>
      </c>
    </row>
    <row r="309" customFormat="false" ht="12.75" hidden="false" customHeight="false" outlineLevel="0" collapsed="false">
      <c r="A309" s="0" t="n">
        <v>307</v>
      </c>
      <c r="C309" s="1" t="n">
        <f aca="false">SIN(A309*PI()/180)</f>
        <v>-0.798635510047293</v>
      </c>
      <c r="E309" s="1" t="n">
        <f aca="false">C309*325</f>
        <v>-259.55654076537</v>
      </c>
    </row>
    <row r="310" customFormat="false" ht="12.75" hidden="false" customHeight="false" outlineLevel="0" collapsed="false">
      <c r="A310" s="0" t="n">
        <v>308</v>
      </c>
      <c r="C310" s="1" t="n">
        <f aca="false">SIN(A310*PI()/180)</f>
        <v>-0.788010753606722</v>
      </c>
      <c r="E310" s="1" t="n">
        <f aca="false">C310*325</f>
        <v>-256.103494922185</v>
      </c>
    </row>
    <row r="311" customFormat="false" ht="12.75" hidden="false" customHeight="false" outlineLevel="0" collapsed="false">
      <c r="A311" s="0" t="n">
        <v>309</v>
      </c>
      <c r="C311" s="1" t="n">
        <f aca="false">SIN(A311*PI()/180)</f>
        <v>-0.777145961456971</v>
      </c>
      <c r="E311" s="1" t="n">
        <f aca="false">C311*325</f>
        <v>-252.572437473516</v>
      </c>
    </row>
    <row r="312" customFormat="false" ht="12.75" hidden="false" customHeight="false" outlineLevel="0" collapsed="false">
      <c r="A312" s="0" t="n">
        <v>310</v>
      </c>
      <c r="C312" s="1" t="n">
        <f aca="false">SIN(A312*PI()/180)</f>
        <v>-0.766044443118978</v>
      </c>
      <c r="E312" s="1" t="n">
        <f aca="false">C312*325</f>
        <v>-248.964444013668</v>
      </c>
    </row>
    <row r="313" customFormat="false" ht="12.75" hidden="false" customHeight="false" outlineLevel="0" collapsed="false">
      <c r="A313" s="0" t="n">
        <v>311</v>
      </c>
      <c r="C313" s="1" t="n">
        <f aca="false">SIN(A313*PI()/180)</f>
        <v>-0.754709580222772</v>
      </c>
      <c r="E313" s="1" t="n">
        <f aca="false">C313*325</f>
        <v>-245.280613572401</v>
      </c>
    </row>
    <row r="314" customFormat="false" ht="12.75" hidden="false" customHeight="false" outlineLevel="0" collapsed="false">
      <c r="A314" s="0" t="n">
        <v>312</v>
      </c>
      <c r="C314" s="1" t="n">
        <f aca="false">SIN(A314*PI()/180)</f>
        <v>-0.743144825477395</v>
      </c>
      <c r="E314" s="1" t="n">
        <f aca="false">C314*325</f>
        <v>-241.522068280153</v>
      </c>
    </row>
    <row r="315" customFormat="false" ht="12.75" hidden="false" customHeight="false" outlineLevel="0" collapsed="false">
      <c r="A315" s="0" t="n">
        <v>313</v>
      </c>
      <c r="C315" s="1" t="n">
        <f aca="false">SIN(A315*PI()/180)</f>
        <v>-0.731353701619171</v>
      </c>
      <c r="E315" s="1" t="n">
        <f aca="false">C315*325</f>
        <v>-237.689953026231</v>
      </c>
    </row>
    <row r="316" customFormat="false" ht="12.75" hidden="false" customHeight="false" outlineLevel="0" collapsed="false">
      <c r="A316" s="0" t="n">
        <v>314</v>
      </c>
      <c r="C316" s="1" t="n">
        <f aca="false">SIN(A316*PI()/180)</f>
        <v>-0.719339800338652</v>
      </c>
      <c r="E316" s="1" t="n">
        <f aca="false">C316*325</f>
        <v>-233.785435110062</v>
      </c>
    </row>
    <row r="317" customFormat="false" ht="12.75" hidden="false" customHeight="false" outlineLevel="0" collapsed="false">
      <c r="A317" s="0" t="n">
        <v>315</v>
      </c>
      <c r="C317" s="1" t="n">
        <f aca="false">SIN(A317*PI()/180)</f>
        <v>-0.707106781186548</v>
      </c>
      <c r="E317" s="1" t="n">
        <f aca="false">C317*325</f>
        <v>-229.809703885628</v>
      </c>
    </row>
    <row r="318" customFormat="false" ht="12.75" hidden="false" customHeight="false" outlineLevel="0" collapsed="false">
      <c r="A318" s="0" t="n">
        <v>316</v>
      </c>
      <c r="C318" s="1" t="n">
        <f aca="false">SIN(A318*PI()/180)</f>
        <v>-0.694658370458998</v>
      </c>
      <c r="E318" s="1" t="n">
        <f aca="false">C318*325</f>
        <v>-225.763970399174</v>
      </c>
    </row>
    <row r="319" customFormat="false" ht="12.75" hidden="false" customHeight="false" outlineLevel="0" collapsed="false">
      <c r="A319" s="0" t="n">
        <v>317</v>
      </c>
      <c r="C319" s="1" t="n">
        <f aca="false">SIN(A319*PI()/180)</f>
        <v>-0.681998360062498</v>
      </c>
      <c r="E319" s="1" t="n">
        <f aca="false">C319*325</f>
        <v>-221.649467020312</v>
      </c>
    </row>
    <row r="320" customFormat="false" ht="12.75" hidden="false" customHeight="false" outlineLevel="0" collapsed="false">
      <c r="A320" s="0" t="n">
        <v>318</v>
      </c>
      <c r="C320" s="1" t="n">
        <f aca="false">SIN(A320*PI()/180)</f>
        <v>-0.669130606358858</v>
      </c>
      <c r="E320" s="1" t="n">
        <f aca="false">C320*325</f>
        <v>-217.467447066629</v>
      </c>
    </row>
    <row r="321" customFormat="false" ht="12.75" hidden="false" customHeight="false" outlineLevel="0" collapsed="false">
      <c r="A321" s="0" t="n">
        <v>319</v>
      </c>
      <c r="C321" s="1" t="n">
        <f aca="false">SIN(A321*PI()/180)</f>
        <v>-0.656059028990507</v>
      </c>
      <c r="E321" s="1" t="n">
        <f aca="false">C321*325</f>
        <v>-213.219184421915</v>
      </c>
    </row>
    <row r="322" customFormat="false" ht="12.75" hidden="false" customHeight="false" outlineLevel="0" collapsed="false">
      <c r="A322" s="0" t="n">
        <v>320</v>
      </c>
      <c r="C322" s="1" t="n">
        <f aca="false">SIN(A322*PI()/180)</f>
        <v>-0.64278760968654</v>
      </c>
      <c r="E322" s="1" t="n">
        <f aca="false">C322*325</f>
        <v>-208.905973148125</v>
      </c>
    </row>
    <row r="323" customFormat="false" ht="12.75" hidden="false" customHeight="false" outlineLevel="0" collapsed="false">
      <c r="A323" s="0" t="n">
        <v>321</v>
      </c>
      <c r="C323" s="1" t="n">
        <f aca="false">SIN(A323*PI()/180)</f>
        <v>-0.629320391049838</v>
      </c>
      <c r="E323" s="1" t="n">
        <f aca="false">C323*325</f>
        <v>-204.529127091197</v>
      </c>
    </row>
    <row r="324" customFormat="false" ht="12.75" hidden="false" customHeight="false" outlineLevel="0" collapsed="false">
      <c r="A324" s="0" t="n">
        <v>322</v>
      </c>
      <c r="C324" s="1" t="n">
        <f aca="false">SIN(A324*PI()/180)</f>
        <v>-0.615661475325659</v>
      </c>
      <c r="E324" s="1" t="n">
        <f aca="false">C324*325</f>
        <v>-200.089979480839</v>
      </c>
    </row>
    <row r="325" customFormat="false" ht="12.75" hidden="false" customHeight="false" outlineLevel="0" collapsed="false">
      <c r="A325" s="0" t="n">
        <v>323</v>
      </c>
      <c r="C325" s="1" t="n">
        <f aca="false">SIN(A325*PI()/180)</f>
        <v>-0.601815023152048</v>
      </c>
      <c r="E325" s="1" t="n">
        <f aca="false">C325*325</f>
        <v>-195.589882524416</v>
      </c>
    </row>
    <row r="326" customFormat="false" ht="12.75" hidden="false" customHeight="false" outlineLevel="0" collapsed="false">
      <c r="A326" s="0" t="n">
        <v>324</v>
      </c>
      <c r="C326" s="1" t="n">
        <f aca="false">SIN(A326*PI()/180)</f>
        <v>-0.587785252292473</v>
      </c>
      <c r="E326" s="1" t="n">
        <f aca="false">C326*325</f>
        <v>-191.030206995054</v>
      </c>
    </row>
    <row r="327" customFormat="false" ht="12.75" hidden="false" customHeight="false" outlineLevel="0" collapsed="false">
      <c r="A327" s="0" t="n">
        <v>325</v>
      </c>
      <c r="C327" s="1" t="n">
        <f aca="false">SIN(A327*PI()/180)</f>
        <v>-0.573576436351047</v>
      </c>
      <c r="E327" s="1" t="n">
        <f aca="false">C327*325</f>
        <v>-186.41234181409</v>
      </c>
    </row>
    <row r="328" customFormat="false" ht="12.75" hidden="false" customHeight="false" outlineLevel="0" collapsed="false">
      <c r="A328" s="0" t="n">
        <v>326</v>
      </c>
      <c r="C328" s="1" t="n">
        <f aca="false">SIN(A328*PI()/180)</f>
        <v>-0.559192903470747</v>
      </c>
      <c r="E328" s="1" t="n">
        <f aca="false">C328*325</f>
        <v>-181.737693627993</v>
      </c>
    </row>
    <row r="329" customFormat="false" ht="12.75" hidden="false" customHeight="false" outlineLevel="0" collapsed="false">
      <c r="A329" s="0" t="n">
        <v>327</v>
      </c>
      <c r="C329" s="1" t="n">
        <f aca="false">SIN(A329*PI()/180)</f>
        <v>-0.544639035015027</v>
      </c>
      <c r="E329" s="1" t="n">
        <f aca="false">C329*325</f>
        <v>-177.007686379884</v>
      </c>
    </row>
    <row r="330" customFormat="false" ht="12.75" hidden="false" customHeight="false" outlineLevel="0" collapsed="false">
      <c r="A330" s="0" t="n">
        <v>328</v>
      </c>
      <c r="C330" s="1" t="n">
        <f aca="false">SIN(A330*PI()/180)</f>
        <v>-0.529919264233206</v>
      </c>
      <c r="E330" s="1" t="n">
        <f aca="false">C330*325</f>
        <v>-172.223760875792</v>
      </c>
    </row>
    <row r="331" customFormat="false" ht="12.75" hidden="false" customHeight="false" outlineLevel="0" collapsed="false">
      <c r="A331" s="0" t="n">
        <v>329</v>
      </c>
      <c r="C331" s="1" t="n">
        <f aca="false">SIN(A331*PI()/180)</f>
        <v>-0.515038074910055</v>
      </c>
      <c r="E331" s="1" t="n">
        <f aca="false">C331*325</f>
        <v>-167.387374345768</v>
      </c>
    </row>
    <row r="332" customFormat="false" ht="12.75" hidden="false" customHeight="false" outlineLevel="0" collapsed="false">
      <c r="A332" s="0" t="n">
        <v>330</v>
      </c>
      <c r="C332" s="1" t="n">
        <f aca="false">SIN(A332*PI()/180)</f>
        <v>-0.5</v>
      </c>
      <c r="E332" s="1" t="n">
        <f aca="false">C332*325</f>
        <v>-162.5</v>
      </c>
    </row>
    <row r="333" customFormat="false" ht="12.75" hidden="false" customHeight="false" outlineLevel="0" collapsed="false">
      <c r="A333" s="0" t="n">
        <v>331</v>
      </c>
      <c r="C333" s="1" t="n">
        <f aca="false">SIN(A333*PI()/180)</f>
        <v>-0.484809620246337</v>
      </c>
      <c r="E333" s="1" t="n">
        <f aca="false">C333*325</f>
        <v>-157.56312658006</v>
      </c>
    </row>
    <row r="334" customFormat="false" ht="12.75" hidden="false" customHeight="false" outlineLevel="0" collapsed="false">
      <c r="A334" s="0" t="n">
        <v>332</v>
      </c>
      <c r="C334" s="1" t="n">
        <f aca="false">SIN(A334*PI()/180)</f>
        <v>-0.469471562785891</v>
      </c>
      <c r="E334" s="1" t="n">
        <f aca="false">C334*325</f>
        <v>-152.578257905415</v>
      </c>
    </row>
    <row r="335" customFormat="false" ht="12.75" hidden="false" customHeight="false" outlineLevel="0" collapsed="false">
      <c r="A335" s="0" t="n">
        <v>333</v>
      </c>
      <c r="C335" s="1" t="n">
        <f aca="false">SIN(A335*PI()/180)</f>
        <v>-0.453990499739547</v>
      </c>
      <c r="E335" s="1" t="n">
        <f aca="false">C335*325</f>
        <v>-147.546912415353</v>
      </c>
    </row>
    <row r="336" customFormat="false" ht="12.75" hidden="false" customHeight="false" outlineLevel="0" collapsed="false">
      <c r="A336" s="0" t="n">
        <v>334</v>
      </c>
      <c r="C336" s="1" t="n">
        <f aca="false">SIN(A336*PI()/180)</f>
        <v>-0.438371146789077</v>
      </c>
      <c r="E336" s="1" t="n">
        <f aca="false">C336*325</f>
        <v>-142.47062270645</v>
      </c>
    </row>
    <row r="337" customFormat="false" ht="12.75" hidden="false" customHeight="false" outlineLevel="0" collapsed="false">
      <c r="A337" s="0" t="n">
        <v>335</v>
      </c>
      <c r="C337" s="1" t="n">
        <f aca="false">SIN(A337*PI()/180)</f>
        <v>-0.4226182617407</v>
      </c>
      <c r="E337" s="1" t="n">
        <f aca="false">C337*325</f>
        <v>-137.350935065728</v>
      </c>
    </row>
    <row r="338" customFormat="false" ht="12.75" hidden="false" customHeight="false" outlineLevel="0" collapsed="false">
      <c r="A338" s="0" t="n">
        <v>336</v>
      </c>
      <c r="C338" s="1" t="n">
        <f aca="false">SIN(A338*PI()/180)</f>
        <v>-0.4067366430758</v>
      </c>
      <c r="E338" s="1" t="n">
        <f aca="false">C338*325</f>
        <v>-132.189408999635</v>
      </c>
    </row>
    <row r="339" customFormat="false" ht="12.75" hidden="false" customHeight="false" outlineLevel="0" collapsed="false">
      <c r="A339" s="0" t="n">
        <v>337</v>
      </c>
      <c r="C339" s="1" t="n">
        <f aca="false">SIN(A339*PI()/180)</f>
        <v>-0.390731128489275</v>
      </c>
      <c r="E339" s="1" t="n">
        <f aca="false">C339*325</f>
        <v>-126.987616759014</v>
      </c>
    </row>
    <row r="340" customFormat="false" ht="12.75" hidden="false" customHeight="false" outlineLevel="0" collapsed="false">
      <c r="A340" s="0" t="n">
        <v>338</v>
      </c>
      <c r="C340" s="1" t="n">
        <f aca="false">SIN(A340*PI()/180)</f>
        <v>-0.374606593415912</v>
      </c>
      <c r="E340" s="1" t="n">
        <f aca="false">C340*325</f>
        <v>-121.747142860172</v>
      </c>
    </row>
    <row r="341" customFormat="false" ht="12.75" hidden="false" customHeight="false" outlineLevel="0" collapsed="false">
      <c r="A341" s="0" t="n">
        <v>339</v>
      </c>
      <c r="C341" s="1" t="n">
        <f aca="false">SIN(A341*PI()/180)</f>
        <v>-0.358367949545301</v>
      </c>
      <c r="E341" s="1" t="n">
        <f aca="false">C341*325</f>
        <v>-116.469583602223</v>
      </c>
    </row>
    <row r="342" customFormat="false" ht="12.75" hidden="false" customHeight="false" outlineLevel="0" collapsed="false">
      <c r="A342" s="0" t="n">
        <v>340</v>
      </c>
      <c r="C342" s="1" t="n">
        <f aca="false">SIN(A342*PI()/180)</f>
        <v>-0.342020143325669</v>
      </c>
      <c r="E342" s="1" t="n">
        <f aca="false">C342*325</f>
        <v>-111.156546580842</v>
      </c>
    </row>
    <row r="343" customFormat="false" ht="12.75" hidden="false" customHeight="false" outlineLevel="0" collapsed="false">
      <c r="A343" s="0" t="n">
        <v>341</v>
      </c>
      <c r="C343" s="1" t="n">
        <f aca="false">SIN(A343*PI()/180)</f>
        <v>-0.325568154457158</v>
      </c>
      <c r="E343" s="1" t="n">
        <f aca="false">C343*325</f>
        <v>-105.809650198576</v>
      </c>
    </row>
    <row r="344" customFormat="false" ht="12.75" hidden="false" customHeight="false" outlineLevel="0" collapsed="false">
      <c r="A344" s="0" t="n">
        <v>342</v>
      </c>
      <c r="C344" s="1" t="n">
        <f aca="false">SIN(A344*PI()/180)</f>
        <v>-0.309016994374948</v>
      </c>
      <c r="E344" s="1" t="n">
        <f aca="false">C344*325</f>
        <v>-100.430523171858</v>
      </c>
    </row>
    <row r="345" customFormat="false" ht="12.75" hidden="false" customHeight="false" outlineLevel="0" collapsed="false">
      <c r="A345" s="0" t="n">
        <v>343</v>
      </c>
      <c r="C345" s="1" t="n">
        <f aca="false">SIN(A345*PI()/180)</f>
        <v>-0.292371704722736</v>
      </c>
      <c r="E345" s="1" t="n">
        <f aca="false">C345*325</f>
        <v>-95.0208040348893</v>
      </c>
    </row>
    <row r="346" customFormat="false" ht="12.75" hidden="false" customHeight="false" outlineLevel="0" collapsed="false">
      <c r="A346" s="0" t="n">
        <v>344</v>
      </c>
      <c r="C346" s="1" t="n">
        <f aca="false">SIN(A346*PI()/180)</f>
        <v>-0.275637355817</v>
      </c>
      <c r="E346" s="1" t="n">
        <f aca="false">C346*325</f>
        <v>-89.5821406405249</v>
      </c>
    </row>
    <row r="347" customFormat="false" ht="12.75" hidden="false" customHeight="false" outlineLevel="0" collapsed="false">
      <c r="A347" s="0" t="n">
        <v>345</v>
      </c>
      <c r="C347" s="1" t="n">
        <f aca="false">SIN(A347*PI()/180)</f>
        <v>-0.258819045102521</v>
      </c>
      <c r="E347" s="1" t="n">
        <f aca="false">C347*325</f>
        <v>-84.1161896583192</v>
      </c>
    </row>
    <row r="348" customFormat="false" ht="12.75" hidden="false" customHeight="false" outlineLevel="0" collapsed="false">
      <c r="A348" s="0" t="n">
        <v>346</v>
      </c>
      <c r="C348" s="1" t="n">
        <f aca="false">SIN(A348*PI()/180)</f>
        <v>-0.241921895599668</v>
      </c>
      <c r="E348" s="1" t="n">
        <f aca="false">C348*325</f>
        <v>-78.6246160698921</v>
      </c>
    </row>
    <row r="349" customFormat="false" ht="12.75" hidden="false" customHeight="false" outlineLevel="0" collapsed="false">
      <c r="A349" s="0" t="n">
        <v>347</v>
      </c>
      <c r="C349" s="1" t="n">
        <f aca="false">SIN(A349*PI()/180)</f>
        <v>-0.224951054343865</v>
      </c>
      <c r="E349" s="1" t="n">
        <f aca="false">C349*325</f>
        <v>-73.1090926617562</v>
      </c>
    </row>
    <row r="350" customFormat="false" ht="12.75" hidden="false" customHeight="false" outlineLevel="0" collapsed="false">
      <c r="A350" s="0" t="n">
        <v>348</v>
      </c>
      <c r="C350" s="1" t="n">
        <f aca="false">SIN(A350*PI()/180)</f>
        <v>-0.20791169081776</v>
      </c>
      <c r="E350" s="1" t="n">
        <f aca="false">C350*325</f>
        <v>-67.571299515772</v>
      </c>
    </row>
    <row r="351" customFormat="false" ht="12.75" hidden="false" customHeight="false" outlineLevel="0" collapsed="false">
      <c r="A351" s="0" t="n">
        <v>349</v>
      </c>
      <c r="C351" s="1" t="n">
        <f aca="false">SIN(A351*PI()/180)</f>
        <v>-0.190808995376545</v>
      </c>
      <c r="E351" s="1" t="n">
        <f aca="false">C351*325</f>
        <v>-62.012923497377</v>
      </c>
    </row>
    <row r="352" customFormat="false" ht="12.75" hidden="false" customHeight="false" outlineLevel="0" collapsed="false">
      <c r="A352" s="0" t="n">
        <v>350</v>
      </c>
      <c r="C352" s="1" t="n">
        <f aca="false">SIN(A352*PI()/180)</f>
        <v>-0.173648177666931</v>
      </c>
      <c r="E352" s="1" t="n">
        <f aca="false">C352*325</f>
        <v>-56.4356577417527</v>
      </c>
    </row>
    <row r="353" customFormat="false" ht="12.75" hidden="false" customHeight="false" outlineLevel="0" collapsed="false">
      <c r="A353" s="0" t="n">
        <v>351</v>
      </c>
      <c r="C353" s="1" t="n">
        <f aca="false">SIN(A353*PI()/180)</f>
        <v>-0.156434465040231</v>
      </c>
      <c r="E353" s="1" t="n">
        <f aca="false">C353*325</f>
        <v>-50.8412011380751</v>
      </c>
    </row>
    <row r="354" customFormat="false" ht="12.75" hidden="false" customHeight="false" outlineLevel="0" collapsed="false">
      <c r="A354" s="0" t="n">
        <v>352</v>
      </c>
      <c r="C354" s="1" t="n">
        <f aca="false">SIN(A354*PI()/180)</f>
        <v>-0.139173100960066</v>
      </c>
      <c r="E354" s="1" t="n">
        <f aca="false">C354*325</f>
        <v>-45.2312578120214</v>
      </c>
    </row>
    <row r="355" customFormat="false" ht="12.75" hidden="false" customHeight="false" outlineLevel="0" collapsed="false">
      <c r="A355" s="0" t="n">
        <v>353</v>
      </c>
      <c r="C355" s="1" t="n">
        <f aca="false">SIN(A355*PI()/180)</f>
        <v>-0.121869343405148</v>
      </c>
      <c r="E355" s="1" t="n">
        <f aca="false">C355*325</f>
        <v>-39.6075366066731</v>
      </c>
    </row>
    <row r="356" customFormat="false" ht="12.75" hidden="false" customHeight="false" outlineLevel="0" collapsed="false">
      <c r="A356" s="0" t="n">
        <v>354</v>
      </c>
      <c r="C356" s="1" t="n">
        <f aca="false">SIN(A356*PI()/180)</f>
        <v>-0.104528463267653</v>
      </c>
      <c r="E356" s="1" t="n">
        <f aca="false">C356*325</f>
        <v>-33.9717505619874</v>
      </c>
    </row>
    <row r="357" customFormat="false" ht="12.75" hidden="false" customHeight="false" outlineLevel="0" collapsed="false">
      <c r="A357" s="0" t="n">
        <v>355</v>
      </c>
      <c r="C357" s="1" t="n">
        <f aca="false">SIN(A357*PI()/180)</f>
        <v>-0.0871557427476583</v>
      </c>
      <c r="E357" s="1" t="n">
        <f aca="false">C357*325</f>
        <v>-28.325616392989</v>
      </c>
    </row>
    <row r="358" customFormat="false" ht="12.75" hidden="false" customHeight="false" outlineLevel="0" collapsed="false">
      <c r="A358" s="0" t="n">
        <v>356</v>
      </c>
      <c r="C358" s="1" t="n">
        <f aca="false">SIN(A358*PI()/180)</f>
        <v>-0.0697564737441248</v>
      </c>
      <c r="E358" s="1" t="n">
        <f aca="false">C358*325</f>
        <v>-22.6708539668405</v>
      </c>
    </row>
    <row r="359" customFormat="false" ht="12.75" hidden="false" customHeight="false" outlineLevel="0" collapsed="false">
      <c r="A359" s="0" t="n">
        <v>357</v>
      </c>
      <c r="C359" s="1" t="n">
        <f aca="false">SIN(A359*PI()/180)</f>
        <v>-0.0523359562429444</v>
      </c>
      <c r="E359" s="1" t="n">
        <f aca="false">C359*325</f>
        <v>-17.0091857789569</v>
      </c>
    </row>
    <row r="360" customFormat="false" ht="12.75" hidden="false" customHeight="false" outlineLevel="0" collapsed="false">
      <c r="A360" s="0" t="n">
        <v>358</v>
      </c>
      <c r="C360" s="1" t="n">
        <f aca="false">SIN(A360*PI()/180)</f>
        <v>-0.0348994967025008</v>
      </c>
      <c r="E360" s="1" t="n">
        <f aca="false">C360*325</f>
        <v>-11.3423364283128</v>
      </c>
    </row>
    <row r="361" customFormat="false" ht="12.75" hidden="false" customHeight="false" outlineLevel="0" collapsed="false">
      <c r="A361" s="0" t="n">
        <v>359</v>
      </c>
      <c r="C361" s="1" t="n">
        <f aca="false">SIN(A361*PI()/180)</f>
        <v>-0.0174524064372845</v>
      </c>
      <c r="E361" s="1" t="n">
        <f aca="false">C361*325</f>
        <v>-5.67203209211745</v>
      </c>
    </row>
    <row r="362" customFormat="false" ht="12.75" hidden="false" customHeight="false" outlineLevel="0" collapsed="false">
      <c r="A362" s="0" t="n">
        <v>360</v>
      </c>
      <c r="C362" s="1" t="n">
        <f aca="false">SIN(A362*PI()/180)</f>
        <v>-2.44929359829471E-016</v>
      </c>
      <c r="E362" s="1" t="n">
        <f aca="false">C362*325</f>
        <v>-7.9602041944578E-014</v>
      </c>
    </row>
    <row r="363" customFormat="false" ht="12.75" hidden="false" customHeight="false" outlineLevel="0" collapsed="false">
      <c r="C363" s="1"/>
      <c r="E363" s="1"/>
    </row>
    <row r="364" customFormat="false" ht="12.75" hidden="false" customHeight="false" outlineLevel="0" collapsed="false">
      <c r="C364" s="1"/>
      <c r="E364" s="1"/>
    </row>
    <row r="365" customFormat="false" ht="12.75" hidden="false" customHeight="false" outlineLevel="0" collapsed="false">
      <c r="A365" s="0" t="s">
        <v>3</v>
      </c>
      <c r="C365" s="1" t="s">
        <v>1</v>
      </c>
      <c r="E365" s="1" t="s">
        <v>4</v>
      </c>
    </row>
    <row r="366" customFormat="false" ht="12.75" hidden="false" customHeight="false" outlineLevel="0" collapsed="false">
      <c r="A366" s="0" t="n">
        <v>0</v>
      </c>
      <c r="C366" s="1" t="n">
        <f aca="false">SIN(A366*PI()/180)</f>
        <v>0</v>
      </c>
      <c r="E366" s="1" t="n">
        <f aca="false">C366*325</f>
        <v>0</v>
      </c>
    </row>
    <row r="367" customFormat="false" ht="12.75" hidden="false" customHeight="false" outlineLevel="0" collapsed="false">
      <c r="A367" s="0" t="n">
        <v>4.5</v>
      </c>
      <c r="C367" s="1" t="n">
        <f aca="false">SIN(A367*PI()/180)</f>
        <v>0.0784590957278449</v>
      </c>
      <c r="E367" s="1" t="n">
        <f aca="false">C367*325</f>
        <v>25.4992061115496</v>
      </c>
    </row>
    <row r="368" customFormat="false" ht="12.75" hidden="false" customHeight="false" outlineLevel="0" collapsed="false">
      <c r="A368" s="0" t="n">
        <v>9</v>
      </c>
      <c r="C368" s="1" t="n">
        <f aca="false">SIN(A368*PI()/180)</f>
        <v>0.156434465040231</v>
      </c>
      <c r="E368" s="1" t="n">
        <f aca="false">C368*325</f>
        <v>50.841201138075</v>
      </c>
    </row>
    <row r="369" customFormat="false" ht="12.75" hidden="false" customHeight="false" outlineLevel="0" collapsed="false">
      <c r="A369" s="0" t="n">
        <v>13.5</v>
      </c>
      <c r="C369" s="1" t="n">
        <f aca="false">SIN(A369*PI()/180)</f>
        <v>0.233445363855905</v>
      </c>
      <c r="E369" s="1" t="n">
        <f aca="false">C369*325</f>
        <v>75.8697432531693</v>
      </c>
    </row>
    <row r="370" customFormat="false" ht="12.75" hidden="false" customHeight="false" outlineLevel="0" collapsed="false">
      <c r="A370" s="0" t="n">
        <v>18</v>
      </c>
      <c r="C370" s="1" t="n">
        <f aca="false">SIN(A370*PI()/180)</f>
        <v>0.309016994374947</v>
      </c>
      <c r="E370" s="1" t="n">
        <f aca="false">C370*325</f>
        <v>100.430523171858</v>
      </c>
    </row>
    <row r="371" customFormat="false" ht="12.75" hidden="false" customHeight="false" outlineLevel="0" collapsed="false">
      <c r="A371" s="0" t="n">
        <v>22.5</v>
      </c>
      <c r="C371" s="1" t="n">
        <f aca="false">SIN(A371*PI()/180)</f>
        <v>0.38268343236509</v>
      </c>
      <c r="E371" s="1" t="n">
        <f aca="false">C371*325</f>
        <v>124.372115518654</v>
      </c>
    </row>
    <row r="372" customFormat="false" ht="12.75" hidden="false" customHeight="false" outlineLevel="0" collapsed="false">
      <c r="A372" s="0" t="n">
        <v>27</v>
      </c>
      <c r="C372" s="1" t="n">
        <f aca="false">SIN(A372*PI()/180)</f>
        <v>0.453990499739547</v>
      </c>
      <c r="E372" s="1" t="n">
        <f aca="false">C372*325</f>
        <v>147.546912415353</v>
      </c>
    </row>
    <row r="373" customFormat="false" ht="12.75" hidden="false" customHeight="false" outlineLevel="0" collapsed="false">
      <c r="A373" s="0" t="n">
        <v>31.5</v>
      </c>
      <c r="C373" s="1" t="n">
        <f aca="false">SIN(A373*PI()/180)</f>
        <v>0.522498564715949</v>
      </c>
      <c r="E373" s="1" t="n">
        <f aca="false">C373*325</f>
        <v>169.812033532683</v>
      </c>
    </row>
    <row r="374" customFormat="false" ht="12.75" hidden="false" customHeight="false" outlineLevel="0" collapsed="false">
      <c r="A374" s="0" t="n">
        <v>36</v>
      </c>
      <c r="C374" s="1" t="n">
        <f aca="false">SIN(A374*PI()/180)</f>
        <v>0.587785252292473</v>
      </c>
      <c r="E374" s="1" t="n">
        <f aca="false">C374*325</f>
        <v>191.030206995054</v>
      </c>
    </row>
    <row r="375" customFormat="false" ht="12.75" hidden="false" customHeight="false" outlineLevel="0" collapsed="false">
      <c r="A375" s="0" t="n">
        <v>40.5</v>
      </c>
      <c r="C375" s="1" t="n">
        <f aca="false">SIN(A375*PI()/180)</f>
        <v>0.649448048330184</v>
      </c>
      <c r="E375" s="1" t="n">
        <f aca="false">C375*325</f>
        <v>211.07061570731</v>
      </c>
    </row>
    <row r="376" customFormat="false" ht="12.75" hidden="false" customHeight="false" outlineLevel="0" collapsed="false">
      <c r="A376" s="0" t="n">
        <v>45</v>
      </c>
      <c r="C376" s="1" t="n">
        <f aca="false">SIN(A376*PI()/180)</f>
        <v>0.707106781186548</v>
      </c>
      <c r="E376" s="1" t="n">
        <f aca="false">C376*325</f>
        <v>229.809703885628</v>
      </c>
    </row>
    <row r="377" customFormat="false" ht="12.75" hidden="false" customHeight="false" outlineLevel="0" collapsed="false">
      <c r="A377" s="0" t="n">
        <v>49.5</v>
      </c>
      <c r="C377" s="1" t="n">
        <f aca="false">SIN(A377*PI()/180)</f>
        <v>0.760405965600031</v>
      </c>
      <c r="E377" s="1" t="n">
        <f aca="false">C377*325</f>
        <v>247.13193882001</v>
      </c>
    </row>
    <row r="378" customFormat="false" ht="12.75" hidden="false" customHeight="false" outlineLevel="0" collapsed="false">
      <c r="A378" s="0" t="n">
        <v>54</v>
      </c>
      <c r="C378" s="1" t="n">
        <f aca="false">SIN(A378*PI()/180)</f>
        <v>0.809016994374948</v>
      </c>
      <c r="E378" s="1" t="n">
        <f aca="false">C378*325</f>
        <v>262.930523171858</v>
      </c>
    </row>
    <row r="379" customFormat="false" ht="12.75" hidden="false" customHeight="false" outlineLevel="0" collapsed="false">
      <c r="A379" s="0" t="n">
        <v>58.5</v>
      </c>
      <c r="C379" s="1" t="n">
        <f aca="false">SIN(A379*PI()/180)</f>
        <v>0.852640164354092</v>
      </c>
      <c r="E379" s="1" t="n">
        <f aca="false">C379*325</f>
        <v>277.10805341508</v>
      </c>
    </row>
    <row r="380" customFormat="false" ht="12.75" hidden="false" customHeight="false" outlineLevel="0" collapsed="false">
      <c r="A380" s="0" t="n">
        <v>63</v>
      </c>
      <c r="C380" s="1" t="n">
        <f aca="false">SIN(A380*PI()/180)</f>
        <v>0.891006524188368</v>
      </c>
      <c r="E380" s="1" t="n">
        <f aca="false">C380*325</f>
        <v>289.57712036122</v>
      </c>
    </row>
    <row r="381" customFormat="false" ht="12.75" hidden="false" customHeight="false" outlineLevel="0" collapsed="false">
      <c r="A381" s="0" t="n">
        <v>67.5</v>
      </c>
      <c r="C381" s="1" t="n">
        <f aca="false">SIN(A381*PI()/180)</f>
        <v>0.923879532511287</v>
      </c>
      <c r="E381" s="1" t="n">
        <f aca="false">C381*325</f>
        <v>300.260848066168</v>
      </c>
    </row>
    <row r="382" customFormat="false" ht="12.75" hidden="false" customHeight="false" outlineLevel="0" collapsed="false">
      <c r="A382" s="0" t="n">
        <v>72</v>
      </c>
      <c r="C382" s="1" t="n">
        <f aca="false">SIN(A382*PI()/180)</f>
        <v>0.951056516295154</v>
      </c>
      <c r="E382" s="1" t="n">
        <f aca="false">C382*325</f>
        <v>309.093367795925</v>
      </c>
    </row>
    <row r="383" customFormat="false" ht="12.75" hidden="false" customHeight="false" outlineLevel="0" collapsed="false">
      <c r="A383" s="0" t="n">
        <v>76.5</v>
      </c>
      <c r="C383" s="1" t="n">
        <f aca="false">SIN(A383*PI()/180)</f>
        <v>0.972369920397677</v>
      </c>
      <c r="E383" s="1" t="n">
        <f aca="false">C383*325</f>
        <v>316.020224129245</v>
      </c>
    </row>
    <row r="384" customFormat="false" ht="12.75" hidden="false" customHeight="false" outlineLevel="0" collapsed="false">
      <c r="A384" s="0" t="n">
        <v>81</v>
      </c>
      <c r="C384" s="1" t="n">
        <f aca="false">SIN(A384*PI()/180)</f>
        <v>0.987688340595138</v>
      </c>
      <c r="E384" s="1" t="n">
        <f aca="false">C384*325</f>
        <v>320.99871069342</v>
      </c>
    </row>
    <row r="385" customFormat="false" ht="12.75" hidden="false" customHeight="false" outlineLevel="0" collapsed="false">
      <c r="A385" s="0" t="n">
        <v>85.5</v>
      </c>
      <c r="C385" s="1" t="n">
        <f aca="false">SIN(A385*PI()/180)</f>
        <v>0.996917333733128</v>
      </c>
      <c r="E385" s="1" t="n">
        <f aca="false">C385*325</f>
        <v>323.998133463267</v>
      </c>
    </row>
    <row r="386" customFormat="false" ht="12.75" hidden="false" customHeight="false" outlineLevel="0" collapsed="false">
      <c r="A386" s="0" t="n">
        <v>90</v>
      </c>
      <c r="C386" s="1" t="n">
        <f aca="false">SIN(A386*PI()/180)</f>
        <v>1</v>
      </c>
      <c r="E386" s="1" t="n">
        <f aca="false">C386*325</f>
        <v>325</v>
      </c>
    </row>
    <row r="387" customFormat="false" ht="12.75" hidden="false" customHeight="false" outlineLevel="0" collapsed="false">
      <c r="A387" s="0" t="n">
        <v>94.5</v>
      </c>
      <c r="C387" s="1" t="n">
        <f aca="false">SIN(A387*PI()/180)</f>
        <v>0.996917333733128</v>
      </c>
      <c r="E387" s="1" t="n">
        <f aca="false">C387*325</f>
        <v>323.998133463267</v>
      </c>
    </row>
    <row r="388" customFormat="false" ht="12.75" hidden="false" customHeight="false" outlineLevel="0" collapsed="false">
      <c r="A388" s="0" t="n">
        <v>99</v>
      </c>
      <c r="C388" s="1" t="n">
        <f aca="false">SIN(A388*PI()/180)</f>
        <v>0.987688340595138</v>
      </c>
      <c r="E388" s="1" t="n">
        <f aca="false">C388*325</f>
        <v>320.99871069342</v>
      </c>
    </row>
    <row r="389" customFormat="false" ht="12.75" hidden="false" customHeight="false" outlineLevel="0" collapsed="false">
      <c r="A389" s="0" t="n">
        <v>103.5</v>
      </c>
      <c r="C389" s="1" t="n">
        <f aca="false">SIN(A389*PI()/180)</f>
        <v>0.972369920397677</v>
      </c>
      <c r="E389" s="1" t="n">
        <f aca="false">C389*325</f>
        <v>316.020224129245</v>
      </c>
    </row>
    <row r="390" customFormat="false" ht="12.75" hidden="false" customHeight="false" outlineLevel="0" collapsed="false">
      <c r="A390" s="0" t="n">
        <v>108</v>
      </c>
      <c r="C390" s="1" t="n">
        <f aca="false">SIN(A390*PI()/180)</f>
        <v>0.951056516295154</v>
      </c>
      <c r="E390" s="1" t="n">
        <f aca="false">C390*325</f>
        <v>309.093367795925</v>
      </c>
    </row>
    <row r="391" customFormat="false" ht="12.75" hidden="false" customHeight="false" outlineLevel="0" collapsed="false">
      <c r="A391" s="0" t="n">
        <v>112.5</v>
      </c>
      <c r="C391" s="1" t="n">
        <f aca="false">SIN(A391*PI()/180)</f>
        <v>0.923879532511287</v>
      </c>
      <c r="E391" s="1" t="n">
        <f aca="false">C391*325</f>
        <v>300.260848066168</v>
      </c>
    </row>
    <row r="392" customFormat="false" ht="12.75" hidden="false" customHeight="false" outlineLevel="0" collapsed="false">
      <c r="A392" s="0" t="n">
        <v>117</v>
      </c>
      <c r="C392" s="1" t="n">
        <f aca="false">SIN(A392*PI()/180)</f>
        <v>0.891006524188368</v>
      </c>
      <c r="E392" s="1" t="n">
        <f aca="false">C392*325</f>
        <v>289.57712036122</v>
      </c>
    </row>
    <row r="393" customFormat="false" ht="12.75" hidden="false" customHeight="false" outlineLevel="0" collapsed="false">
      <c r="A393" s="0" t="n">
        <v>121.5</v>
      </c>
      <c r="C393" s="1" t="n">
        <f aca="false">SIN(A393*PI()/180)</f>
        <v>0.852640164354092</v>
      </c>
      <c r="E393" s="1" t="n">
        <f aca="false">C393*325</f>
        <v>277.10805341508</v>
      </c>
    </row>
    <row r="394" customFormat="false" ht="12.75" hidden="false" customHeight="false" outlineLevel="0" collapsed="false">
      <c r="A394" s="0" t="n">
        <v>126</v>
      </c>
      <c r="C394" s="1" t="n">
        <f aca="false">SIN(A394*PI()/180)</f>
        <v>0.809016994374948</v>
      </c>
      <c r="E394" s="1" t="n">
        <f aca="false">C394*325</f>
        <v>262.930523171858</v>
      </c>
    </row>
    <row r="395" customFormat="false" ht="12.75" hidden="false" customHeight="false" outlineLevel="0" collapsed="false">
      <c r="A395" s="0" t="n">
        <v>130.5</v>
      </c>
      <c r="C395" s="1" t="n">
        <f aca="false">SIN(A395*PI()/180)</f>
        <v>0.760405965600031</v>
      </c>
      <c r="E395" s="1" t="n">
        <f aca="false">C395*325</f>
        <v>247.13193882001</v>
      </c>
    </row>
    <row r="396" customFormat="false" ht="12.75" hidden="false" customHeight="false" outlineLevel="0" collapsed="false">
      <c r="A396" s="0" t="n">
        <v>135</v>
      </c>
      <c r="C396" s="1" t="n">
        <f aca="false">SIN(A396*PI()/180)</f>
        <v>0.707106781186548</v>
      </c>
      <c r="E396" s="1" t="n">
        <f aca="false">C396*325</f>
        <v>229.809703885628</v>
      </c>
    </row>
    <row r="397" customFormat="false" ht="12.75" hidden="false" customHeight="false" outlineLevel="0" collapsed="false">
      <c r="A397" s="0" t="n">
        <v>139.5</v>
      </c>
      <c r="C397" s="1" t="n">
        <f aca="false">SIN(A397*PI()/180)</f>
        <v>0.649448048330184</v>
      </c>
      <c r="E397" s="1" t="n">
        <f aca="false">C397*325</f>
        <v>211.07061570731</v>
      </c>
    </row>
    <row r="398" customFormat="false" ht="12.75" hidden="false" customHeight="false" outlineLevel="0" collapsed="false">
      <c r="A398" s="0" t="n">
        <v>144</v>
      </c>
      <c r="C398" s="1" t="n">
        <f aca="false">SIN(A398*PI()/180)</f>
        <v>0.587785252292473</v>
      </c>
      <c r="E398" s="1" t="n">
        <f aca="false">C398*325</f>
        <v>191.030206995054</v>
      </c>
    </row>
    <row r="399" customFormat="false" ht="12.75" hidden="false" customHeight="false" outlineLevel="0" collapsed="false">
      <c r="A399" s="0" t="n">
        <v>148.5</v>
      </c>
      <c r="C399" s="1" t="n">
        <f aca="false">SIN(A399*PI()/180)</f>
        <v>0.522498564715949</v>
      </c>
      <c r="E399" s="1" t="n">
        <f aca="false">C399*325</f>
        <v>169.812033532683</v>
      </c>
    </row>
    <row r="400" customFormat="false" ht="12.75" hidden="false" customHeight="false" outlineLevel="0" collapsed="false">
      <c r="A400" s="0" t="n">
        <v>153</v>
      </c>
      <c r="C400" s="1" t="n">
        <f aca="false">SIN(A400*PI()/180)</f>
        <v>0.453990499739547</v>
      </c>
      <c r="E400" s="1" t="n">
        <f aca="false">C400*325</f>
        <v>147.546912415353</v>
      </c>
    </row>
    <row r="401" customFormat="false" ht="12.75" hidden="false" customHeight="false" outlineLevel="0" collapsed="false">
      <c r="A401" s="0" t="n">
        <v>157.5</v>
      </c>
      <c r="C401" s="1" t="n">
        <f aca="false">SIN(A401*PI()/180)</f>
        <v>0.38268343236509</v>
      </c>
      <c r="E401" s="1" t="n">
        <f aca="false">C401*325</f>
        <v>124.372115518654</v>
      </c>
    </row>
    <row r="402" customFormat="false" ht="12.75" hidden="false" customHeight="false" outlineLevel="0" collapsed="false">
      <c r="A402" s="0" t="n">
        <v>162</v>
      </c>
      <c r="C402" s="1" t="n">
        <f aca="false">SIN(A402*PI()/180)</f>
        <v>0.309016994374948</v>
      </c>
      <c r="E402" s="1" t="n">
        <f aca="false">C402*325</f>
        <v>100.430523171858</v>
      </c>
    </row>
    <row r="403" customFormat="false" ht="12.75" hidden="false" customHeight="false" outlineLevel="0" collapsed="false">
      <c r="A403" s="0" t="n">
        <v>166.5</v>
      </c>
      <c r="C403" s="1" t="n">
        <f aca="false">SIN(A403*PI()/180)</f>
        <v>0.233445363855906</v>
      </c>
      <c r="E403" s="1" t="n">
        <f aca="false">C403*325</f>
        <v>75.8697432531693</v>
      </c>
    </row>
    <row r="404" customFormat="false" ht="12.75" hidden="false" customHeight="false" outlineLevel="0" collapsed="false">
      <c r="A404" s="0" t="n">
        <v>171</v>
      </c>
      <c r="C404" s="1" t="n">
        <f aca="false">SIN(A404*PI()/180)</f>
        <v>0.156434465040231</v>
      </c>
      <c r="E404" s="1" t="n">
        <f aca="false">C404*325</f>
        <v>50.8412011380751</v>
      </c>
    </row>
    <row r="405" customFormat="false" ht="12.75" hidden="false" customHeight="false" outlineLevel="0" collapsed="false">
      <c r="A405" s="0" t="n">
        <v>175.5</v>
      </c>
      <c r="C405" s="1" t="n">
        <f aca="false">SIN(A405*PI()/180)</f>
        <v>0.0784590957278451</v>
      </c>
      <c r="E405" s="1" t="n">
        <f aca="false">C405*325</f>
        <v>25.4992061115496</v>
      </c>
    </row>
    <row r="406" customFormat="false" ht="12.75" hidden="false" customHeight="false" outlineLevel="0" collapsed="false">
      <c r="A406" s="0" t="n">
        <v>180</v>
      </c>
      <c r="C406" s="1" t="n">
        <f aca="false">SIN(A406*PI()/180)</f>
        <v>1.22464679914735E-016</v>
      </c>
      <c r="E406" s="1" t="n">
        <f aca="false">C406*325</f>
        <v>3.9801020972289E-014</v>
      </c>
    </row>
    <row r="407" customFormat="false" ht="12.75" hidden="false" customHeight="false" outlineLevel="0" collapsed="false">
      <c r="A407" s="0" t="n">
        <v>184.5</v>
      </c>
      <c r="C407" s="1" t="n">
        <f aca="false">SIN(A407*PI()/180)</f>
        <v>-0.0784590957278448</v>
      </c>
      <c r="E407" s="1" t="n">
        <f aca="false">C407*325</f>
        <v>-25.4992061115496</v>
      </c>
    </row>
    <row r="408" customFormat="false" ht="12.75" hidden="false" customHeight="false" outlineLevel="0" collapsed="false">
      <c r="A408" s="0" t="n">
        <v>189</v>
      </c>
      <c r="C408" s="1" t="n">
        <f aca="false">SIN(A408*PI()/180)</f>
        <v>-0.156434465040231</v>
      </c>
      <c r="E408" s="1" t="n">
        <f aca="false">C408*325</f>
        <v>-50.841201138075</v>
      </c>
    </row>
    <row r="409" customFormat="false" ht="12.75" hidden="false" customHeight="false" outlineLevel="0" collapsed="false">
      <c r="A409" s="0" t="n">
        <v>193.5</v>
      </c>
      <c r="C409" s="1" t="n">
        <f aca="false">SIN(A409*PI()/180)</f>
        <v>-0.233445363855906</v>
      </c>
      <c r="E409" s="1" t="n">
        <f aca="false">C409*325</f>
        <v>-75.8697432531694</v>
      </c>
    </row>
    <row r="410" customFormat="false" ht="12.75" hidden="false" customHeight="false" outlineLevel="0" collapsed="false">
      <c r="A410" s="0" t="n">
        <v>198</v>
      </c>
      <c r="C410" s="1" t="n">
        <f aca="false">SIN(A410*PI()/180)</f>
        <v>-0.309016994374948</v>
      </c>
      <c r="E410" s="1" t="n">
        <f aca="false">C410*325</f>
        <v>-100.430523171858</v>
      </c>
    </row>
    <row r="411" customFormat="false" ht="12.75" hidden="false" customHeight="false" outlineLevel="0" collapsed="false">
      <c r="A411" s="0" t="n">
        <v>202.5</v>
      </c>
      <c r="C411" s="1" t="n">
        <f aca="false">SIN(A411*PI()/180)</f>
        <v>-0.382683432365089</v>
      </c>
      <c r="E411" s="1" t="n">
        <f aca="false">C411*325</f>
        <v>-124.372115518654</v>
      </c>
    </row>
    <row r="412" customFormat="false" ht="12.75" hidden="false" customHeight="false" outlineLevel="0" collapsed="false">
      <c r="A412" s="0" t="n">
        <v>207</v>
      </c>
      <c r="C412" s="1" t="n">
        <f aca="false">SIN(A412*PI()/180)</f>
        <v>-0.453990499739546</v>
      </c>
      <c r="E412" s="1" t="n">
        <f aca="false">C412*325</f>
        <v>-147.546912415353</v>
      </c>
    </row>
    <row r="413" customFormat="false" ht="12.75" hidden="false" customHeight="false" outlineLevel="0" collapsed="false">
      <c r="A413" s="0" t="n">
        <v>211.5</v>
      </c>
      <c r="C413" s="1" t="n">
        <f aca="false">SIN(A413*PI()/180)</f>
        <v>-0.522498564715949</v>
      </c>
      <c r="E413" s="1" t="n">
        <f aca="false">C413*325</f>
        <v>-169.812033532683</v>
      </c>
    </row>
    <row r="414" customFormat="false" ht="12.75" hidden="false" customHeight="false" outlineLevel="0" collapsed="false">
      <c r="A414" s="0" t="n">
        <v>216</v>
      </c>
      <c r="C414" s="1" t="n">
        <f aca="false">SIN(A414*PI()/180)</f>
        <v>-0.587785252292473</v>
      </c>
      <c r="E414" s="1" t="n">
        <f aca="false">C414*325</f>
        <v>-191.030206995054</v>
      </c>
    </row>
    <row r="415" customFormat="false" ht="12.75" hidden="false" customHeight="false" outlineLevel="0" collapsed="false">
      <c r="A415" s="0" t="n">
        <v>220.5</v>
      </c>
      <c r="C415" s="1" t="n">
        <f aca="false">SIN(A415*PI()/180)</f>
        <v>-0.649448048330184</v>
      </c>
      <c r="E415" s="1" t="n">
        <f aca="false">C415*325</f>
        <v>-211.07061570731</v>
      </c>
    </row>
    <row r="416" customFormat="false" ht="12.75" hidden="false" customHeight="false" outlineLevel="0" collapsed="false">
      <c r="A416" s="0" t="n">
        <v>225</v>
      </c>
      <c r="C416" s="1" t="n">
        <f aca="false">SIN(A416*PI()/180)</f>
        <v>-0.707106781186548</v>
      </c>
      <c r="E416" s="1" t="n">
        <f aca="false">C416*325</f>
        <v>-229.809703885628</v>
      </c>
    </row>
    <row r="417" customFormat="false" ht="12.75" hidden="false" customHeight="false" outlineLevel="0" collapsed="false">
      <c r="A417" s="0" t="n">
        <v>229.5</v>
      </c>
      <c r="C417" s="1" t="n">
        <f aca="false">SIN(A417*PI()/180)</f>
        <v>-0.760405965600031</v>
      </c>
      <c r="E417" s="1" t="n">
        <f aca="false">C417*325</f>
        <v>-247.13193882001</v>
      </c>
    </row>
    <row r="418" customFormat="false" ht="12.75" hidden="false" customHeight="false" outlineLevel="0" collapsed="false">
      <c r="A418" s="0" t="n">
        <v>234</v>
      </c>
      <c r="C418" s="1" t="n">
        <f aca="false">SIN(A418*PI()/180)</f>
        <v>-0.809016994374947</v>
      </c>
      <c r="E418" s="1" t="n">
        <f aca="false">C418*325</f>
        <v>-262.930523171858</v>
      </c>
    </row>
    <row r="419" customFormat="false" ht="12.75" hidden="false" customHeight="false" outlineLevel="0" collapsed="false">
      <c r="A419" s="0" t="n">
        <v>238.5</v>
      </c>
      <c r="C419" s="1" t="n">
        <f aca="false">SIN(A419*PI()/180)</f>
        <v>-0.852640164354092</v>
      </c>
      <c r="E419" s="1" t="n">
        <f aca="false">C419*325</f>
        <v>-277.10805341508</v>
      </c>
    </row>
    <row r="420" customFormat="false" ht="12.75" hidden="false" customHeight="false" outlineLevel="0" collapsed="false">
      <c r="A420" s="0" t="n">
        <v>243</v>
      </c>
      <c r="C420" s="1" t="n">
        <f aca="false">SIN(A420*PI()/180)</f>
        <v>-0.891006524188368</v>
      </c>
      <c r="E420" s="1" t="n">
        <f aca="false">C420*325</f>
        <v>-289.57712036122</v>
      </c>
    </row>
    <row r="421" customFormat="false" ht="12.75" hidden="false" customHeight="false" outlineLevel="0" collapsed="false">
      <c r="A421" s="0" t="n">
        <v>247.5</v>
      </c>
      <c r="C421" s="1" t="n">
        <f aca="false">SIN(A421*PI()/180)</f>
        <v>-0.923879532511287</v>
      </c>
      <c r="E421" s="1" t="n">
        <f aca="false">C421*325</f>
        <v>-300.260848066168</v>
      </c>
    </row>
    <row r="422" customFormat="false" ht="12.75" hidden="false" customHeight="false" outlineLevel="0" collapsed="false">
      <c r="A422" s="0" t="n">
        <v>252</v>
      </c>
      <c r="C422" s="1" t="n">
        <f aca="false">SIN(A422*PI()/180)</f>
        <v>-0.951056516295154</v>
      </c>
      <c r="E422" s="1" t="n">
        <f aca="false">C422*325</f>
        <v>-309.093367795925</v>
      </c>
    </row>
    <row r="423" customFormat="false" ht="12.75" hidden="false" customHeight="false" outlineLevel="0" collapsed="false">
      <c r="A423" s="0" t="n">
        <v>256.5</v>
      </c>
      <c r="C423" s="1" t="n">
        <f aca="false">SIN(A423*PI()/180)</f>
        <v>-0.972369920397677</v>
      </c>
      <c r="E423" s="1" t="n">
        <f aca="false">C423*325</f>
        <v>-316.020224129245</v>
      </c>
    </row>
    <row r="424" customFormat="false" ht="12.75" hidden="false" customHeight="false" outlineLevel="0" collapsed="false">
      <c r="A424" s="0" t="n">
        <v>261</v>
      </c>
      <c r="C424" s="1" t="n">
        <f aca="false">SIN(A424*PI()/180)</f>
        <v>-0.987688340595138</v>
      </c>
      <c r="E424" s="1" t="n">
        <f aca="false">C424*325</f>
        <v>-320.99871069342</v>
      </c>
    </row>
    <row r="425" customFormat="false" ht="12.75" hidden="false" customHeight="false" outlineLevel="0" collapsed="false">
      <c r="A425" s="0" t="n">
        <v>265.5</v>
      </c>
      <c r="C425" s="1" t="n">
        <f aca="false">SIN(A425*PI()/180)</f>
        <v>-0.996917333733128</v>
      </c>
      <c r="E425" s="1" t="n">
        <f aca="false">C425*325</f>
        <v>-323.998133463267</v>
      </c>
    </row>
    <row r="426" customFormat="false" ht="12.75" hidden="false" customHeight="false" outlineLevel="0" collapsed="false">
      <c r="A426" s="0" t="n">
        <v>270</v>
      </c>
      <c r="C426" s="1" t="n">
        <f aca="false">SIN(A426*PI()/180)</f>
        <v>-1</v>
      </c>
      <c r="E426" s="1" t="n">
        <f aca="false">C426*325</f>
        <v>-325</v>
      </c>
    </row>
    <row r="427" customFormat="false" ht="12.75" hidden="false" customHeight="false" outlineLevel="0" collapsed="false">
      <c r="A427" s="0" t="n">
        <v>274.5</v>
      </c>
      <c r="C427" s="1" t="n">
        <f aca="false">SIN(A427*PI()/180)</f>
        <v>-0.996917333733128</v>
      </c>
      <c r="E427" s="1" t="n">
        <f aca="false">C427*325</f>
        <v>-323.998133463267</v>
      </c>
    </row>
    <row r="428" customFormat="false" ht="12.75" hidden="false" customHeight="false" outlineLevel="0" collapsed="false">
      <c r="A428" s="0" t="n">
        <v>279</v>
      </c>
      <c r="C428" s="1" t="n">
        <f aca="false">SIN(A428*PI()/180)</f>
        <v>-0.987688340595138</v>
      </c>
      <c r="E428" s="1" t="n">
        <f aca="false">C428*325</f>
        <v>-320.99871069342</v>
      </c>
    </row>
    <row r="429" customFormat="false" ht="12.75" hidden="false" customHeight="false" outlineLevel="0" collapsed="false">
      <c r="A429" s="0" t="n">
        <v>283.5</v>
      </c>
      <c r="C429" s="1" t="n">
        <f aca="false">SIN(A429*PI()/180)</f>
        <v>-0.972369920397677</v>
      </c>
      <c r="E429" s="1" t="n">
        <f aca="false">C429*325</f>
        <v>-316.020224129245</v>
      </c>
    </row>
    <row r="430" customFormat="false" ht="12.75" hidden="false" customHeight="false" outlineLevel="0" collapsed="false">
      <c r="A430" s="0" t="n">
        <v>288</v>
      </c>
      <c r="C430" s="1" t="n">
        <f aca="false">SIN(A430*PI()/180)</f>
        <v>-0.951056516295154</v>
      </c>
      <c r="E430" s="1" t="n">
        <f aca="false">C430*325</f>
        <v>-309.093367795925</v>
      </c>
    </row>
    <row r="431" customFormat="false" ht="12.75" hidden="false" customHeight="false" outlineLevel="0" collapsed="false">
      <c r="A431" s="0" t="n">
        <v>292.5</v>
      </c>
      <c r="C431" s="1" t="n">
        <f aca="false">SIN(A431*PI()/180)</f>
        <v>-0.923879532511287</v>
      </c>
      <c r="E431" s="1" t="n">
        <f aca="false">C431*325</f>
        <v>-300.260848066168</v>
      </c>
    </row>
    <row r="432" customFormat="false" ht="12.75" hidden="false" customHeight="false" outlineLevel="0" collapsed="false">
      <c r="A432" s="0" t="n">
        <v>297</v>
      </c>
      <c r="C432" s="1" t="n">
        <f aca="false">SIN(A432*PI()/180)</f>
        <v>-0.891006524188368</v>
      </c>
      <c r="E432" s="1" t="n">
        <f aca="false">C432*325</f>
        <v>-289.57712036122</v>
      </c>
    </row>
    <row r="433" customFormat="false" ht="12.75" hidden="false" customHeight="false" outlineLevel="0" collapsed="false">
      <c r="A433" s="0" t="n">
        <v>301.5</v>
      </c>
      <c r="C433" s="1" t="n">
        <f aca="false">SIN(A433*PI()/180)</f>
        <v>-0.852640164354092</v>
      </c>
      <c r="E433" s="1" t="n">
        <f aca="false">C433*325</f>
        <v>-277.10805341508</v>
      </c>
    </row>
    <row r="434" customFormat="false" ht="12.75" hidden="false" customHeight="false" outlineLevel="0" collapsed="false">
      <c r="A434" s="0" t="n">
        <v>306</v>
      </c>
      <c r="C434" s="1" t="n">
        <f aca="false">SIN(A434*PI()/180)</f>
        <v>-0.809016994374948</v>
      </c>
      <c r="E434" s="1" t="n">
        <f aca="false">C434*325</f>
        <v>-262.930523171858</v>
      </c>
    </row>
    <row r="435" customFormat="false" ht="12.75" hidden="false" customHeight="false" outlineLevel="0" collapsed="false">
      <c r="A435" s="0" t="n">
        <v>310.5</v>
      </c>
      <c r="C435" s="1" t="n">
        <f aca="false">SIN(A435*PI()/180)</f>
        <v>-0.760405965600031</v>
      </c>
      <c r="E435" s="1" t="n">
        <f aca="false">C435*325</f>
        <v>-247.13193882001</v>
      </c>
    </row>
    <row r="436" customFormat="false" ht="12.75" hidden="false" customHeight="false" outlineLevel="0" collapsed="false">
      <c r="A436" s="0" t="n">
        <v>315</v>
      </c>
      <c r="C436" s="1" t="n">
        <f aca="false">SIN(A436*PI()/180)</f>
        <v>-0.707106781186548</v>
      </c>
      <c r="E436" s="1" t="n">
        <f aca="false">C436*325</f>
        <v>-229.809703885628</v>
      </c>
    </row>
    <row r="437" customFormat="false" ht="12.75" hidden="false" customHeight="false" outlineLevel="0" collapsed="false">
      <c r="A437" s="0" t="n">
        <v>319.5</v>
      </c>
      <c r="C437" s="1" t="n">
        <f aca="false">SIN(A437*PI()/180)</f>
        <v>-0.649448048330184</v>
      </c>
      <c r="E437" s="1" t="n">
        <f aca="false">C437*325</f>
        <v>-211.07061570731</v>
      </c>
    </row>
    <row r="438" customFormat="false" ht="12.75" hidden="false" customHeight="false" outlineLevel="0" collapsed="false">
      <c r="A438" s="0" t="n">
        <v>324</v>
      </c>
      <c r="C438" s="1" t="n">
        <f aca="false">SIN(A438*PI()/180)</f>
        <v>-0.587785252292473</v>
      </c>
      <c r="E438" s="1" t="n">
        <f aca="false">C438*325</f>
        <v>-191.030206995054</v>
      </c>
    </row>
    <row r="439" customFormat="false" ht="12.75" hidden="false" customHeight="false" outlineLevel="0" collapsed="false">
      <c r="A439" s="0" t="n">
        <v>328.5</v>
      </c>
      <c r="C439" s="1" t="n">
        <f aca="false">SIN(A439*PI()/180)</f>
        <v>-0.522498564715949</v>
      </c>
      <c r="E439" s="1" t="n">
        <f aca="false">C439*325</f>
        <v>-169.812033532683</v>
      </c>
    </row>
    <row r="440" customFormat="false" ht="12.75" hidden="false" customHeight="false" outlineLevel="0" collapsed="false">
      <c r="A440" s="0" t="n">
        <v>333</v>
      </c>
      <c r="C440" s="1" t="n">
        <f aca="false">SIN(A440*PI()/180)</f>
        <v>-0.453990499739547</v>
      </c>
      <c r="E440" s="1" t="n">
        <f aca="false">C440*325</f>
        <v>-147.546912415353</v>
      </c>
    </row>
    <row r="441" customFormat="false" ht="12.75" hidden="false" customHeight="false" outlineLevel="0" collapsed="false">
      <c r="A441" s="0" t="n">
        <v>337.5</v>
      </c>
      <c r="C441" s="1" t="n">
        <f aca="false">SIN(A441*PI()/180)</f>
        <v>-0.38268343236509</v>
      </c>
      <c r="E441" s="1" t="n">
        <f aca="false">C441*325</f>
        <v>-124.372115518654</v>
      </c>
    </row>
    <row r="442" customFormat="false" ht="12.75" hidden="false" customHeight="false" outlineLevel="0" collapsed="false">
      <c r="A442" s="0" t="n">
        <v>342</v>
      </c>
      <c r="C442" s="1" t="n">
        <f aca="false">SIN(A442*PI()/180)</f>
        <v>-0.309016994374948</v>
      </c>
      <c r="E442" s="1" t="n">
        <f aca="false">C442*325</f>
        <v>-100.430523171858</v>
      </c>
    </row>
    <row r="443" customFormat="false" ht="12.75" hidden="false" customHeight="false" outlineLevel="0" collapsed="false">
      <c r="A443" s="0" t="n">
        <v>346.5</v>
      </c>
      <c r="C443" s="1" t="n">
        <f aca="false">SIN(A443*PI()/180)</f>
        <v>-0.233445363855906</v>
      </c>
      <c r="E443" s="1" t="n">
        <f aca="false">C443*325</f>
        <v>-75.8697432531695</v>
      </c>
    </row>
    <row r="444" customFormat="false" ht="12.75" hidden="false" customHeight="false" outlineLevel="0" collapsed="false">
      <c r="A444" s="0" t="n">
        <v>351</v>
      </c>
      <c r="C444" s="1" t="n">
        <f aca="false">SIN(A444*PI()/180)</f>
        <v>-0.156434465040231</v>
      </c>
      <c r="E444" s="1" t="n">
        <f aca="false">C444*325</f>
        <v>-50.8412011380751</v>
      </c>
    </row>
    <row r="445" customFormat="false" ht="12.75" hidden="false" customHeight="false" outlineLevel="0" collapsed="false">
      <c r="A445" s="0" t="n">
        <v>355.5</v>
      </c>
      <c r="C445" s="1" t="n">
        <f aca="false">SIN(A445*PI()/180)</f>
        <v>-0.0784590957278456</v>
      </c>
      <c r="E445" s="1" t="n">
        <f aca="false">C445*325</f>
        <v>-25.4992061115498</v>
      </c>
    </row>
    <row r="446" customFormat="false" ht="12.75" hidden="false" customHeight="false" outlineLevel="0" collapsed="false">
      <c r="A446" s="0" t="n">
        <v>360</v>
      </c>
      <c r="C446" s="1" t="n">
        <f aca="false">SIN(A446*PI()/180)</f>
        <v>-2.44929359829471E-016</v>
      </c>
      <c r="E446" s="1" t="n">
        <f aca="false">C446*325</f>
        <v>-7.9602041944578E-014</v>
      </c>
    </row>
    <row r="455" customFormat="false" ht="12.75" hidden="false" customHeight="false" outlineLevel="0" collapsed="false">
      <c r="A455" s="0" t="s">
        <v>3</v>
      </c>
      <c r="B455" s="0" t="s">
        <v>5</v>
      </c>
      <c r="C455" s="0" t="s">
        <v>6</v>
      </c>
      <c r="E455" s="0" t="s">
        <v>2</v>
      </c>
    </row>
    <row r="456" customFormat="false" ht="12.75" hidden="false" customHeight="false" outlineLevel="0" collapsed="false">
      <c r="A456" s="0" t="n">
        <v>0</v>
      </c>
      <c r="B456" s="0" t="n">
        <f aca="false">(A456+A457)/2</f>
        <v>2.25</v>
      </c>
      <c r="C456" s="1" t="n">
        <f aca="false">SIN(B456*PI()/180)</f>
        <v>0.0392598157590686</v>
      </c>
      <c r="E456" s="1" t="n">
        <f aca="false">C456*325</f>
        <v>12.7594401216973</v>
      </c>
    </row>
    <row r="457" customFormat="false" ht="12.75" hidden="false" customHeight="false" outlineLevel="0" collapsed="false">
      <c r="A457" s="0" t="n">
        <v>4.5</v>
      </c>
      <c r="B457" s="0" t="n">
        <f aca="false">B456+4.5</f>
        <v>6.75</v>
      </c>
      <c r="C457" s="1" t="n">
        <f aca="false">SIN(B457*PI()/180)</f>
        <v>0.117537397457838</v>
      </c>
      <c r="E457" s="1" t="n">
        <f aca="false">C457*325</f>
        <v>38.1996541737972</v>
      </c>
    </row>
    <row r="458" customFormat="false" ht="12.75" hidden="false" customHeight="false" outlineLevel="0" collapsed="false">
      <c r="A458" s="0" t="n">
        <v>9</v>
      </c>
      <c r="B458" s="0" t="n">
        <f aca="false">B457+4.5</f>
        <v>11.25</v>
      </c>
      <c r="C458" s="1" t="n">
        <f aca="false">SIN(B458*PI()/180)</f>
        <v>0.195090322016128</v>
      </c>
      <c r="E458" s="1" t="n">
        <f aca="false">C458*325</f>
        <v>63.4043546552417</v>
      </c>
    </row>
    <row r="459" customFormat="false" ht="12.75" hidden="false" customHeight="false" outlineLevel="0" collapsed="false">
      <c r="A459" s="0" t="n">
        <v>13.5</v>
      </c>
      <c r="B459" s="0" t="n">
        <f aca="false">B458+4.5</f>
        <v>15.75</v>
      </c>
      <c r="C459" s="1" t="n">
        <f aca="false">SIN(B459*PI()/180)</f>
        <v>0.271440449865074</v>
      </c>
      <c r="E459" s="1" t="n">
        <f aca="false">C459*325</f>
        <v>88.2181462061491</v>
      </c>
    </row>
    <row r="460" customFormat="false" ht="12.75" hidden="false" customHeight="false" outlineLevel="0" collapsed="false">
      <c r="A460" s="0" t="n">
        <v>18</v>
      </c>
      <c r="B460" s="0" t="n">
        <f aca="false">B459+4.5</f>
        <v>20.25</v>
      </c>
      <c r="C460" s="1" t="n">
        <f aca="false">SIN(B460*PI()/180)</f>
        <v>0.346117057077493</v>
      </c>
      <c r="E460" s="1" t="n">
        <f aca="false">C460*325</f>
        <v>112.488043550185</v>
      </c>
    </row>
    <row r="461" customFormat="false" ht="12.75" hidden="false" customHeight="false" outlineLevel="0" collapsed="false">
      <c r="A461" s="0" t="n">
        <v>22.5</v>
      </c>
      <c r="B461" s="0" t="n">
        <f aca="false">B460+4.5</f>
        <v>24.75</v>
      </c>
      <c r="C461" s="1" t="n">
        <f aca="false">SIN(B461*PI()/180)</f>
        <v>0.418659737537428</v>
      </c>
      <c r="E461" s="1" t="n">
        <f aca="false">C461*325</f>
        <v>136.064414699664</v>
      </c>
    </row>
    <row r="462" customFormat="false" ht="12.75" hidden="false" customHeight="false" outlineLevel="0" collapsed="false">
      <c r="A462" s="0" t="n">
        <v>27</v>
      </c>
      <c r="B462" s="0" t="n">
        <f aca="false">B461+4.5</f>
        <v>29.25</v>
      </c>
      <c r="C462" s="1" t="n">
        <f aca="false">SIN(B462*PI()/180)</f>
        <v>0.488621241496955</v>
      </c>
      <c r="E462" s="1" t="n">
        <f aca="false">C462*325</f>
        <v>158.80190348651</v>
      </c>
    </row>
    <row r="463" customFormat="false" ht="12.75" hidden="false" customHeight="false" outlineLevel="0" collapsed="false">
      <c r="A463" s="0" t="n">
        <v>31.5</v>
      </c>
      <c r="B463" s="0" t="n">
        <f aca="false">B462+4.5</f>
        <v>33.75</v>
      </c>
      <c r="C463" s="1" t="n">
        <f aca="false">SIN(B463*PI()/180)</f>
        <v>0.555570233019602</v>
      </c>
      <c r="E463" s="1" t="n">
        <f aca="false">C463*325</f>
        <v>180.560325731371</v>
      </c>
    </row>
    <row r="464" customFormat="false" ht="12.75" hidden="false" customHeight="false" outlineLevel="0" collapsed="false">
      <c r="A464" s="0" t="n">
        <v>36</v>
      </c>
      <c r="B464" s="0" t="n">
        <f aca="false">B463+4.5</f>
        <v>38.25</v>
      </c>
      <c r="C464" s="1" t="n">
        <f aca="false">SIN(B464*PI()/180)</f>
        <v>0.619093949309834</v>
      </c>
      <c r="E464" s="1" t="n">
        <f aca="false">C464*325</f>
        <v>201.205533525696</v>
      </c>
    </row>
    <row r="465" customFormat="false" ht="12.75" hidden="false" customHeight="false" outlineLevel="0" collapsed="false">
      <c r="A465" s="0" t="n">
        <v>40.5</v>
      </c>
      <c r="B465" s="0" t="n">
        <f aca="false">B464+4.5</f>
        <v>42.75</v>
      </c>
      <c r="C465" s="1" t="n">
        <f aca="false">SIN(B465*PI()/180)</f>
        <v>0.678800745532942</v>
      </c>
      <c r="E465" s="1" t="n">
        <f aca="false">C465*325</f>
        <v>220.610242298206</v>
      </c>
    </row>
    <row r="466" customFormat="false" ht="12.75" hidden="false" customHeight="false" outlineLevel="0" collapsed="false">
      <c r="A466" s="0" t="n">
        <v>45</v>
      </c>
      <c r="B466" s="0" t="n">
        <f aca="false">B465+4.5</f>
        <v>47.25</v>
      </c>
      <c r="C466" s="1" t="n">
        <f aca="false">SIN(B466*PI()/180)</f>
        <v>0.734322509435686</v>
      </c>
      <c r="E466" s="1" t="n">
        <f aca="false">C466*325</f>
        <v>238.654815566598</v>
      </c>
    </row>
    <row r="467" customFormat="false" ht="12.75" hidden="false" customHeight="false" outlineLevel="0" collapsed="false">
      <c r="A467" s="0" t="n">
        <v>49.5</v>
      </c>
      <c r="B467" s="0" t="n">
        <f aca="false">B466+4.5</f>
        <v>51.75</v>
      </c>
      <c r="C467" s="1" t="n">
        <f aca="false">SIN(B467*PI()/180)</f>
        <v>0.785316930880745</v>
      </c>
      <c r="E467" s="1" t="n">
        <f aca="false">C467*325</f>
        <v>255.228002536242</v>
      </c>
    </row>
    <row r="468" customFormat="false" ht="12.75" hidden="false" customHeight="false" outlineLevel="0" collapsed="false">
      <c r="A468" s="0" t="n">
        <v>54</v>
      </c>
      <c r="B468" s="0" t="n">
        <f aca="false">B467+4.5</f>
        <v>56.25</v>
      </c>
      <c r="C468" s="1" t="n">
        <f aca="false">SIN(B468*PI()/180)</f>
        <v>0.831469612302545</v>
      </c>
      <c r="E468" s="1" t="n">
        <f aca="false">C468*325</f>
        <v>270.227623998327</v>
      </c>
    </row>
    <row r="469" customFormat="false" ht="12.75" hidden="false" customHeight="false" outlineLevel="0" collapsed="false">
      <c r="A469" s="0" t="n">
        <v>58.5</v>
      </c>
      <c r="B469" s="0" t="n">
        <f aca="false">B468+4.5</f>
        <v>60.75</v>
      </c>
      <c r="C469" s="1" t="n">
        <f aca="false">SIN(B469*PI()/180)</f>
        <v>0.872496007072797</v>
      </c>
      <c r="E469" s="1" t="n">
        <f aca="false">C469*325</f>
        <v>283.561202298659</v>
      </c>
    </row>
    <row r="470" customFormat="false" ht="12.75" hidden="false" customHeight="false" outlineLevel="0" collapsed="false">
      <c r="A470" s="0" t="n">
        <v>63</v>
      </c>
      <c r="B470" s="0" t="n">
        <f aca="false">B469+4.5</f>
        <v>65.25</v>
      </c>
      <c r="C470" s="1" t="n">
        <f aca="false">SIN(B470*PI()/180)</f>
        <v>0.908143173825081</v>
      </c>
      <c r="E470" s="1" t="n">
        <f aca="false">C470*325</f>
        <v>295.146531493151</v>
      </c>
    </row>
    <row r="471" customFormat="false" ht="12.75" hidden="false" customHeight="false" outlineLevel="0" collapsed="false">
      <c r="A471" s="0" t="n">
        <v>67.5</v>
      </c>
      <c r="B471" s="0" t="n">
        <f aca="false">B470+4.5</f>
        <v>69.75</v>
      </c>
      <c r="C471" s="1" t="n">
        <f aca="false">SIN(B471*PI()/180)</f>
        <v>0.938191335922484</v>
      </c>
      <c r="E471" s="1" t="n">
        <f aca="false">C471*325</f>
        <v>304.912184174807</v>
      </c>
    </row>
    <row r="472" customFormat="false" ht="12.75" hidden="false" customHeight="false" outlineLevel="0" collapsed="false">
      <c r="A472" s="0" t="n">
        <v>72</v>
      </c>
      <c r="B472" s="0" t="n">
        <f aca="false">B471+4.5</f>
        <v>74.25</v>
      </c>
      <c r="C472" s="1" t="n">
        <f aca="false">SIN(B472*PI()/180)</f>
        <v>0.962455236453647</v>
      </c>
      <c r="E472" s="1" t="n">
        <f aca="false">C472*325</f>
        <v>312.797951847435</v>
      </c>
    </row>
    <row r="473" customFormat="false" ht="12.75" hidden="false" customHeight="false" outlineLevel="0" collapsed="false">
      <c r="A473" s="0" t="n">
        <v>76.5</v>
      </c>
      <c r="B473" s="0" t="n">
        <f aca="false">B472+4.5</f>
        <v>78.75</v>
      </c>
      <c r="C473" s="1" t="n">
        <f aca="false">SIN(B473*PI()/180)</f>
        <v>0.98078528040323</v>
      </c>
      <c r="E473" s="1" t="n">
        <f aca="false">C473*325</f>
        <v>318.75521613105</v>
      </c>
    </row>
    <row r="474" customFormat="false" ht="12.75" hidden="false" customHeight="false" outlineLevel="0" collapsed="false">
      <c r="A474" s="0" t="n">
        <v>81</v>
      </c>
      <c r="B474" s="0" t="n">
        <f aca="false">B473+4.5</f>
        <v>83.25</v>
      </c>
      <c r="C474" s="1" t="n">
        <f aca="false">SIN(B474*PI()/180)</f>
        <v>0.993068456954926</v>
      </c>
      <c r="E474" s="1" t="n">
        <f aca="false">C474*325</f>
        <v>322.747248510351</v>
      </c>
    </row>
    <row r="475" customFormat="false" ht="12.75" hidden="false" customHeight="false" outlineLevel="0" collapsed="false">
      <c r="A475" s="0" t="n">
        <v>85.5</v>
      </c>
      <c r="B475" s="0" t="n">
        <f aca="false">B474+4.5</f>
        <v>87.75</v>
      </c>
      <c r="C475" s="1" t="n">
        <f aca="false">SIN(B475*PI()/180)</f>
        <v>0.999229036240723</v>
      </c>
      <c r="E475" s="1" t="n">
        <f aca="false">C475*325</f>
        <v>324.749436778235</v>
      </c>
    </row>
    <row r="476" customFormat="false" ht="12.75" hidden="false" customHeight="false" outlineLevel="0" collapsed="false">
      <c r="A476" s="0" t="n">
        <v>90</v>
      </c>
      <c r="B476" s="0" t="n">
        <f aca="false">B475+4.5</f>
        <v>92.25</v>
      </c>
      <c r="C476" s="1" t="n">
        <f aca="false">SIN(B476*PI()/180)</f>
        <v>0.999229036240723</v>
      </c>
      <c r="E476" s="1" t="n">
        <f aca="false">C476*325</f>
        <v>324.749436778235</v>
      </c>
    </row>
    <row r="477" customFormat="false" ht="12.75" hidden="false" customHeight="false" outlineLevel="0" collapsed="false">
      <c r="A477" s="0" t="n">
        <v>94.5</v>
      </c>
      <c r="B477" s="0" t="n">
        <f aca="false">B476+4.5</f>
        <v>96.75</v>
      </c>
      <c r="C477" s="1" t="n">
        <f aca="false">SIN(B477*PI()/180)</f>
        <v>0.993068456954926</v>
      </c>
      <c r="E477" s="1" t="n">
        <f aca="false">C477*325</f>
        <v>322.747248510351</v>
      </c>
    </row>
    <row r="478" customFormat="false" ht="12.75" hidden="false" customHeight="false" outlineLevel="0" collapsed="false">
      <c r="A478" s="0" t="n">
        <v>99</v>
      </c>
      <c r="B478" s="0" t="n">
        <f aca="false">B477+4.5</f>
        <v>101.25</v>
      </c>
      <c r="C478" s="1" t="n">
        <f aca="false">SIN(B478*PI()/180)</f>
        <v>0.980785280403231</v>
      </c>
      <c r="E478" s="1" t="n">
        <f aca="false">C478*325</f>
        <v>318.75521613105</v>
      </c>
    </row>
    <row r="479" customFormat="false" ht="12.75" hidden="false" customHeight="false" outlineLevel="0" collapsed="false">
      <c r="A479" s="0" t="n">
        <v>103.5</v>
      </c>
      <c r="B479" s="0" t="n">
        <f aca="false">B478+4.5</f>
        <v>105.75</v>
      </c>
      <c r="C479" s="1" t="n">
        <f aca="false">SIN(B479*PI()/180)</f>
        <v>0.962455236453647</v>
      </c>
      <c r="E479" s="1" t="n">
        <f aca="false">C479*325</f>
        <v>312.797951847435</v>
      </c>
    </row>
    <row r="480" customFormat="false" ht="12.75" hidden="false" customHeight="false" outlineLevel="0" collapsed="false">
      <c r="A480" s="0" t="n">
        <v>108</v>
      </c>
      <c r="B480" s="0" t="n">
        <f aca="false">B479+4.5</f>
        <v>110.25</v>
      </c>
      <c r="C480" s="1" t="n">
        <f aca="false">SIN(B480*PI()/180)</f>
        <v>0.938191335922484</v>
      </c>
      <c r="E480" s="1" t="n">
        <f aca="false">C480*325</f>
        <v>304.912184174807</v>
      </c>
    </row>
    <row r="481" customFormat="false" ht="12.75" hidden="false" customHeight="false" outlineLevel="0" collapsed="false">
      <c r="A481" s="0" t="n">
        <v>112.5</v>
      </c>
      <c r="B481" s="0" t="n">
        <f aca="false">B480+4.5</f>
        <v>114.75</v>
      </c>
      <c r="C481" s="1" t="n">
        <f aca="false">SIN(B481*PI()/180)</f>
        <v>0.908143173825082</v>
      </c>
      <c r="E481" s="1" t="n">
        <f aca="false">C481*325</f>
        <v>295.146531493152</v>
      </c>
    </row>
    <row r="482" customFormat="false" ht="12.75" hidden="false" customHeight="false" outlineLevel="0" collapsed="false">
      <c r="A482" s="0" t="n">
        <v>117</v>
      </c>
      <c r="B482" s="0" t="n">
        <f aca="false">B481+4.5</f>
        <v>119.25</v>
      </c>
      <c r="C482" s="1" t="n">
        <f aca="false">SIN(B482*PI()/180)</f>
        <v>0.872496007072797</v>
      </c>
      <c r="E482" s="1" t="n">
        <f aca="false">C482*325</f>
        <v>283.561202298659</v>
      </c>
    </row>
    <row r="483" customFormat="false" ht="12.75" hidden="false" customHeight="false" outlineLevel="0" collapsed="false">
      <c r="A483" s="0" t="n">
        <v>121.5</v>
      </c>
      <c r="B483" s="0" t="n">
        <f aca="false">B482+4.5</f>
        <v>123.75</v>
      </c>
      <c r="C483" s="1" t="n">
        <f aca="false">SIN(B483*PI()/180)</f>
        <v>0.831469612302545</v>
      </c>
      <c r="E483" s="1" t="n">
        <f aca="false">C483*325</f>
        <v>270.227623998327</v>
      </c>
    </row>
    <row r="484" customFormat="false" ht="12.75" hidden="false" customHeight="false" outlineLevel="0" collapsed="false">
      <c r="A484" s="0" t="n">
        <v>126</v>
      </c>
      <c r="B484" s="0" t="n">
        <f aca="false">B483+4.5</f>
        <v>128.25</v>
      </c>
      <c r="C484" s="1" t="n">
        <f aca="false">SIN(B484*PI()/180)</f>
        <v>0.785316930880745</v>
      </c>
      <c r="E484" s="1" t="n">
        <f aca="false">C484*325</f>
        <v>255.228002536242</v>
      </c>
    </row>
    <row r="485" customFormat="false" ht="12.75" hidden="false" customHeight="false" outlineLevel="0" collapsed="false">
      <c r="A485" s="0" t="n">
        <v>130.5</v>
      </c>
      <c r="B485" s="0" t="n">
        <f aca="false">B484+4.5</f>
        <v>132.75</v>
      </c>
      <c r="C485" s="1" t="n">
        <f aca="false">SIN(B485*PI()/180)</f>
        <v>0.734322509435686</v>
      </c>
      <c r="E485" s="1" t="n">
        <f aca="false">C485*325</f>
        <v>238.654815566598</v>
      </c>
    </row>
    <row r="486" customFormat="false" ht="12.75" hidden="false" customHeight="false" outlineLevel="0" collapsed="false">
      <c r="A486" s="0" t="n">
        <v>135</v>
      </c>
      <c r="B486" s="0" t="n">
        <f aca="false">B485+4.5</f>
        <v>137.25</v>
      </c>
      <c r="C486" s="1" t="n">
        <f aca="false">SIN(B486*PI()/180)</f>
        <v>0.678800745532942</v>
      </c>
      <c r="E486" s="1" t="n">
        <f aca="false">C486*325</f>
        <v>220.610242298206</v>
      </c>
    </row>
    <row r="487" customFormat="false" ht="12.75" hidden="false" customHeight="false" outlineLevel="0" collapsed="false">
      <c r="A487" s="0" t="n">
        <v>139.5</v>
      </c>
      <c r="B487" s="0" t="n">
        <f aca="false">B486+4.5</f>
        <v>141.75</v>
      </c>
      <c r="C487" s="1" t="n">
        <f aca="false">SIN(B487*PI()/180)</f>
        <v>0.619093949309834</v>
      </c>
      <c r="E487" s="1" t="n">
        <f aca="false">C487*325</f>
        <v>201.205533525696</v>
      </c>
    </row>
    <row r="488" customFormat="false" ht="12.75" hidden="false" customHeight="false" outlineLevel="0" collapsed="false">
      <c r="A488" s="0" t="n">
        <v>144</v>
      </c>
      <c r="B488" s="0" t="n">
        <f aca="false">B487+4.5</f>
        <v>146.25</v>
      </c>
      <c r="C488" s="1" t="n">
        <f aca="false">SIN(B488*PI()/180)</f>
        <v>0.555570233019602</v>
      </c>
      <c r="E488" s="1" t="n">
        <f aca="false">C488*325</f>
        <v>180.560325731371</v>
      </c>
    </row>
    <row r="489" customFormat="false" ht="12.75" hidden="false" customHeight="false" outlineLevel="0" collapsed="false">
      <c r="A489" s="0" t="n">
        <v>148.5</v>
      </c>
      <c r="B489" s="0" t="n">
        <f aca="false">B488+4.5</f>
        <v>150.75</v>
      </c>
      <c r="C489" s="1" t="n">
        <f aca="false">SIN(B489*PI()/180)</f>
        <v>0.488621241496955</v>
      </c>
      <c r="E489" s="1" t="n">
        <f aca="false">C489*325</f>
        <v>158.80190348651</v>
      </c>
    </row>
    <row r="490" customFormat="false" ht="12.75" hidden="false" customHeight="false" outlineLevel="0" collapsed="false">
      <c r="A490" s="0" t="n">
        <v>153</v>
      </c>
      <c r="B490" s="0" t="n">
        <f aca="false">B489+4.5</f>
        <v>155.25</v>
      </c>
      <c r="C490" s="1" t="n">
        <f aca="false">SIN(B490*PI()/180)</f>
        <v>0.418659737537428</v>
      </c>
      <c r="E490" s="1" t="n">
        <f aca="false">C490*325</f>
        <v>136.064414699664</v>
      </c>
    </row>
    <row r="491" customFormat="false" ht="12.75" hidden="false" customHeight="false" outlineLevel="0" collapsed="false">
      <c r="A491" s="0" t="n">
        <v>157.5</v>
      </c>
      <c r="B491" s="0" t="n">
        <f aca="false">B490+4.5</f>
        <v>159.75</v>
      </c>
      <c r="C491" s="1" t="n">
        <f aca="false">SIN(B491*PI()/180)</f>
        <v>0.346117057077493</v>
      </c>
      <c r="E491" s="1" t="n">
        <f aca="false">C491*325</f>
        <v>112.488043550185</v>
      </c>
    </row>
    <row r="492" customFormat="false" ht="12.75" hidden="false" customHeight="false" outlineLevel="0" collapsed="false">
      <c r="A492" s="0" t="n">
        <v>162</v>
      </c>
      <c r="B492" s="0" t="n">
        <f aca="false">B491+4.5</f>
        <v>164.25</v>
      </c>
      <c r="C492" s="1" t="n">
        <f aca="false">SIN(B492*PI()/180)</f>
        <v>0.271440449865074</v>
      </c>
      <c r="E492" s="1" t="n">
        <f aca="false">C492*325</f>
        <v>88.2181462061491</v>
      </c>
    </row>
    <row r="493" customFormat="false" ht="12.75" hidden="false" customHeight="false" outlineLevel="0" collapsed="false">
      <c r="A493" s="0" t="n">
        <v>166.5</v>
      </c>
      <c r="B493" s="0" t="n">
        <f aca="false">B492+4.5</f>
        <v>168.75</v>
      </c>
      <c r="C493" s="1" t="n">
        <f aca="false">SIN(B493*PI()/180)</f>
        <v>0.195090322016128</v>
      </c>
      <c r="E493" s="1" t="n">
        <f aca="false">C493*325</f>
        <v>63.4043546552417</v>
      </c>
    </row>
    <row r="494" customFormat="false" ht="12.75" hidden="false" customHeight="false" outlineLevel="0" collapsed="false">
      <c r="A494" s="0" t="n">
        <v>171</v>
      </c>
      <c r="B494" s="0" t="n">
        <f aca="false">B493+4.5</f>
        <v>173.25</v>
      </c>
      <c r="C494" s="1" t="n">
        <f aca="false">SIN(B494*PI()/180)</f>
        <v>0.117537397457838</v>
      </c>
      <c r="E494" s="1" t="n">
        <f aca="false">C494*325</f>
        <v>38.1996541737973</v>
      </c>
    </row>
    <row r="495" customFormat="false" ht="12.75" hidden="false" customHeight="false" outlineLevel="0" collapsed="false">
      <c r="A495" s="0" t="n">
        <v>175.5</v>
      </c>
      <c r="B495" s="0" t="n">
        <f aca="false">B494+4.5</f>
        <v>177.75</v>
      </c>
      <c r="C495" s="1" t="n">
        <f aca="false">SIN(B495*PI()/180)</f>
        <v>0.039259815759069</v>
      </c>
      <c r="E495" s="1" t="n">
        <f aca="false">C495*325</f>
        <v>12.7594401216974</v>
      </c>
    </row>
    <row r="496" customFormat="false" ht="12.75" hidden="false" customHeight="false" outlineLevel="0" collapsed="false">
      <c r="A496" s="0" t="n">
        <v>180</v>
      </c>
      <c r="B496" s="0" t="n">
        <f aca="false">B495+4.5</f>
        <v>182.25</v>
      </c>
      <c r="C496" s="1" t="n">
        <f aca="false">SIN(B496*PI()/180)</f>
        <v>-0.0392598157590683</v>
      </c>
      <c r="E496" s="1" t="n">
        <f aca="false">C496*325</f>
        <v>-12.7594401216972</v>
      </c>
    </row>
    <row r="497" customFormat="false" ht="12.75" hidden="false" customHeight="false" outlineLevel="0" collapsed="false">
      <c r="A497" s="0" t="n">
        <v>184.5</v>
      </c>
      <c r="B497" s="0" t="n">
        <f aca="false">B496+4.5</f>
        <v>186.75</v>
      </c>
      <c r="C497" s="1" t="n">
        <f aca="false">SIN(B497*PI()/180)</f>
        <v>-0.117537397457837</v>
      </c>
      <c r="E497" s="1" t="n">
        <f aca="false">C497*325</f>
        <v>-38.1996541737971</v>
      </c>
    </row>
    <row r="498" customFormat="false" ht="12.75" hidden="false" customHeight="false" outlineLevel="0" collapsed="false">
      <c r="A498" s="0" t="n">
        <v>189</v>
      </c>
      <c r="B498" s="0" t="n">
        <f aca="false">B497+4.5</f>
        <v>191.25</v>
      </c>
      <c r="C498" s="1" t="n">
        <f aca="false">SIN(B498*PI()/180)</f>
        <v>-0.195090322016128</v>
      </c>
      <c r="E498" s="1" t="n">
        <f aca="false">C498*325</f>
        <v>-63.4043546552416</v>
      </c>
    </row>
    <row r="499" customFormat="false" ht="12.75" hidden="false" customHeight="false" outlineLevel="0" collapsed="false">
      <c r="A499" s="0" t="n">
        <v>193.5</v>
      </c>
      <c r="B499" s="0" t="n">
        <f aca="false">B498+4.5</f>
        <v>195.75</v>
      </c>
      <c r="C499" s="1" t="n">
        <f aca="false">SIN(B499*PI()/180)</f>
        <v>-0.271440449865074</v>
      </c>
      <c r="E499" s="1" t="n">
        <f aca="false">C499*325</f>
        <v>-88.218146206149</v>
      </c>
    </row>
    <row r="500" customFormat="false" ht="12.75" hidden="false" customHeight="false" outlineLevel="0" collapsed="false">
      <c r="A500" s="0" t="n">
        <v>198</v>
      </c>
      <c r="B500" s="0" t="n">
        <f aca="false">B499+4.5</f>
        <v>200.25</v>
      </c>
      <c r="C500" s="1" t="n">
        <f aca="false">SIN(B500*PI()/180)</f>
        <v>-0.346117057077493</v>
      </c>
      <c r="E500" s="1" t="n">
        <f aca="false">C500*325</f>
        <v>-112.488043550185</v>
      </c>
    </row>
    <row r="501" customFormat="false" ht="12.75" hidden="false" customHeight="false" outlineLevel="0" collapsed="false">
      <c r="A501" s="0" t="n">
        <v>202.5</v>
      </c>
      <c r="B501" s="0" t="n">
        <f aca="false">B500+4.5</f>
        <v>204.75</v>
      </c>
      <c r="C501" s="1" t="n">
        <f aca="false">SIN(B501*PI()/180)</f>
        <v>-0.418659737537428</v>
      </c>
      <c r="E501" s="1" t="n">
        <f aca="false">C501*325</f>
        <v>-136.064414699664</v>
      </c>
    </row>
    <row r="502" customFormat="false" ht="12.75" hidden="false" customHeight="false" outlineLevel="0" collapsed="false">
      <c r="A502" s="0" t="n">
        <v>207</v>
      </c>
      <c r="B502" s="0" t="n">
        <f aca="false">B501+4.5</f>
        <v>209.25</v>
      </c>
      <c r="C502" s="1" t="n">
        <f aca="false">SIN(B502*PI()/180)</f>
        <v>-0.488621241496955</v>
      </c>
      <c r="E502" s="1" t="n">
        <f aca="false">C502*325</f>
        <v>-158.80190348651</v>
      </c>
    </row>
    <row r="503" customFormat="false" ht="12.75" hidden="false" customHeight="false" outlineLevel="0" collapsed="false">
      <c r="A503" s="0" t="n">
        <v>211.5</v>
      </c>
      <c r="B503" s="0" t="n">
        <f aca="false">B502+4.5</f>
        <v>213.75</v>
      </c>
      <c r="C503" s="1" t="n">
        <f aca="false">SIN(B503*PI()/180)</f>
        <v>-0.555570233019602</v>
      </c>
      <c r="E503" s="1" t="n">
        <f aca="false">C503*325</f>
        <v>-180.560325731371</v>
      </c>
    </row>
    <row r="504" customFormat="false" ht="12.75" hidden="false" customHeight="false" outlineLevel="0" collapsed="false">
      <c r="A504" s="0" t="n">
        <v>216</v>
      </c>
      <c r="B504" s="0" t="n">
        <f aca="false">B503+4.5</f>
        <v>218.25</v>
      </c>
      <c r="C504" s="1" t="n">
        <f aca="false">SIN(B504*PI()/180)</f>
        <v>-0.619093949309834</v>
      </c>
      <c r="E504" s="1" t="n">
        <f aca="false">C504*325</f>
        <v>-201.205533525696</v>
      </c>
    </row>
    <row r="505" customFormat="false" ht="12.75" hidden="false" customHeight="false" outlineLevel="0" collapsed="false">
      <c r="A505" s="0" t="n">
        <v>220.5</v>
      </c>
      <c r="B505" s="0" t="n">
        <f aca="false">B504+4.5</f>
        <v>222.75</v>
      </c>
      <c r="C505" s="1" t="n">
        <f aca="false">SIN(B505*PI()/180)</f>
        <v>-0.678800745532942</v>
      </c>
      <c r="E505" s="1" t="n">
        <f aca="false">C505*325</f>
        <v>-220.610242298206</v>
      </c>
    </row>
    <row r="506" customFormat="false" ht="12.75" hidden="false" customHeight="false" outlineLevel="0" collapsed="false">
      <c r="A506" s="0" t="n">
        <v>225</v>
      </c>
      <c r="B506" s="0" t="n">
        <f aca="false">B505+4.5</f>
        <v>227.25</v>
      </c>
      <c r="C506" s="1" t="n">
        <f aca="false">SIN(B506*PI()/180)</f>
        <v>-0.734322509435686</v>
      </c>
      <c r="E506" s="1" t="n">
        <f aca="false">C506*325</f>
        <v>-238.654815566598</v>
      </c>
    </row>
    <row r="507" customFormat="false" ht="12.75" hidden="false" customHeight="false" outlineLevel="0" collapsed="false">
      <c r="A507" s="0" t="n">
        <v>229.5</v>
      </c>
      <c r="B507" s="0" t="n">
        <f aca="false">B506+4.5</f>
        <v>231.75</v>
      </c>
      <c r="C507" s="1" t="n">
        <f aca="false">SIN(B507*PI()/180)</f>
        <v>-0.785316930880745</v>
      </c>
      <c r="E507" s="1" t="n">
        <f aca="false">C507*325</f>
        <v>-255.228002536242</v>
      </c>
    </row>
    <row r="508" customFormat="false" ht="12.75" hidden="false" customHeight="false" outlineLevel="0" collapsed="false">
      <c r="A508" s="0" t="n">
        <v>234</v>
      </c>
      <c r="B508" s="0" t="n">
        <f aca="false">B507+4.5</f>
        <v>236.25</v>
      </c>
      <c r="C508" s="1" t="n">
        <f aca="false">SIN(B508*PI()/180)</f>
        <v>-0.831469612302545</v>
      </c>
      <c r="E508" s="1" t="n">
        <f aca="false">C508*325</f>
        <v>-270.227623998327</v>
      </c>
    </row>
    <row r="509" customFormat="false" ht="12.75" hidden="false" customHeight="false" outlineLevel="0" collapsed="false">
      <c r="A509" s="0" t="n">
        <v>238.5</v>
      </c>
      <c r="B509" s="0" t="n">
        <f aca="false">B508+4.5</f>
        <v>240.75</v>
      </c>
      <c r="C509" s="1" t="n">
        <f aca="false">SIN(B509*PI()/180)</f>
        <v>-0.872496007072797</v>
      </c>
      <c r="E509" s="1" t="n">
        <f aca="false">C509*325</f>
        <v>-283.561202298659</v>
      </c>
    </row>
    <row r="510" customFormat="false" ht="12.75" hidden="false" customHeight="false" outlineLevel="0" collapsed="false">
      <c r="A510" s="0" t="n">
        <v>243</v>
      </c>
      <c r="B510" s="0" t="n">
        <f aca="false">B509+4.5</f>
        <v>245.25</v>
      </c>
      <c r="C510" s="1" t="n">
        <f aca="false">SIN(B510*PI()/180)</f>
        <v>-0.908143173825081</v>
      </c>
      <c r="E510" s="1" t="n">
        <f aca="false">C510*325</f>
        <v>-295.146531493151</v>
      </c>
    </row>
    <row r="511" customFormat="false" ht="12.75" hidden="false" customHeight="false" outlineLevel="0" collapsed="false">
      <c r="A511" s="0" t="n">
        <v>247.5</v>
      </c>
      <c r="B511" s="0" t="n">
        <f aca="false">B510+4.5</f>
        <v>249.75</v>
      </c>
      <c r="C511" s="1" t="n">
        <f aca="false">SIN(B511*PI()/180)</f>
        <v>-0.938191335922484</v>
      </c>
      <c r="E511" s="1" t="n">
        <f aca="false">C511*325</f>
        <v>-304.912184174807</v>
      </c>
    </row>
    <row r="512" customFormat="false" ht="12.75" hidden="false" customHeight="false" outlineLevel="0" collapsed="false">
      <c r="A512" s="0" t="n">
        <v>252</v>
      </c>
      <c r="B512" s="0" t="n">
        <f aca="false">B511+4.5</f>
        <v>254.25</v>
      </c>
      <c r="C512" s="1" t="n">
        <f aca="false">SIN(B512*PI()/180)</f>
        <v>-0.962455236453647</v>
      </c>
      <c r="E512" s="1" t="n">
        <f aca="false">C512*325</f>
        <v>-312.797951847435</v>
      </c>
    </row>
    <row r="513" customFormat="false" ht="12.75" hidden="false" customHeight="false" outlineLevel="0" collapsed="false">
      <c r="A513" s="0" t="n">
        <v>256.5</v>
      </c>
      <c r="B513" s="0" t="n">
        <f aca="false">B512+4.5</f>
        <v>258.75</v>
      </c>
      <c r="C513" s="1" t="n">
        <f aca="false">SIN(B513*PI()/180)</f>
        <v>-0.98078528040323</v>
      </c>
      <c r="E513" s="1" t="n">
        <f aca="false">C513*325</f>
        <v>-318.75521613105</v>
      </c>
    </row>
    <row r="514" customFormat="false" ht="12.75" hidden="false" customHeight="false" outlineLevel="0" collapsed="false">
      <c r="A514" s="0" t="n">
        <v>261</v>
      </c>
      <c r="B514" s="0" t="n">
        <f aca="false">B513+4.5</f>
        <v>263.25</v>
      </c>
      <c r="C514" s="1" t="n">
        <f aca="false">SIN(B514*PI()/180)</f>
        <v>-0.993068456954926</v>
      </c>
      <c r="E514" s="1" t="n">
        <f aca="false">C514*325</f>
        <v>-322.747248510351</v>
      </c>
    </row>
    <row r="515" customFormat="false" ht="12.75" hidden="false" customHeight="false" outlineLevel="0" collapsed="false">
      <c r="A515" s="0" t="n">
        <v>265.5</v>
      </c>
      <c r="B515" s="0" t="n">
        <f aca="false">B514+4.5</f>
        <v>267.75</v>
      </c>
      <c r="C515" s="1" t="n">
        <f aca="false">SIN(B515*PI()/180)</f>
        <v>-0.999229036240723</v>
      </c>
      <c r="E515" s="1" t="n">
        <f aca="false">C515*325</f>
        <v>-324.749436778235</v>
      </c>
    </row>
    <row r="516" customFormat="false" ht="12.75" hidden="false" customHeight="false" outlineLevel="0" collapsed="false">
      <c r="A516" s="0" t="n">
        <v>270</v>
      </c>
      <c r="B516" s="0" t="n">
        <f aca="false">B515+4.5</f>
        <v>272.25</v>
      </c>
      <c r="C516" s="1" t="n">
        <f aca="false">SIN(B516*PI()/180)</f>
        <v>-0.999229036240723</v>
      </c>
      <c r="E516" s="1" t="n">
        <f aca="false">C516*325</f>
        <v>-324.749436778235</v>
      </c>
    </row>
    <row r="517" customFormat="false" ht="12.75" hidden="false" customHeight="false" outlineLevel="0" collapsed="false">
      <c r="A517" s="0" t="n">
        <v>274.5</v>
      </c>
      <c r="B517" s="0" t="n">
        <f aca="false">B516+4.5</f>
        <v>276.75</v>
      </c>
      <c r="C517" s="1" t="n">
        <f aca="false">SIN(B517*PI()/180)</f>
        <v>-0.993068456954926</v>
      </c>
      <c r="E517" s="1" t="n">
        <f aca="false">C517*325</f>
        <v>-322.747248510351</v>
      </c>
    </row>
    <row r="518" customFormat="false" ht="12.75" hidden="false" customHeight="false" outlineLevel="0" collapsed="false">
      <c r="A518" s="0" t="n">
        <v>279</v>
      </c>
      <c r="B518" s="0" t="n">
        <f aca="false">B517+4.5</f>
        <v>281.25</v>
      </c>
      <c r="C518" s="1" t="n">
        <f aca="false">SIN(B518*PI()/180)</f>
        <v>-0.98078528040323</v>
      </c>
      <c r="E518" s="1" t="n">
        <f aca="false">C518*325</f>
        <v>-318.75521613105</v>
      </c>
    </row>
    <row r="519" customFormat="false" ht="12.75" hidden="false" customHeight="false" outlineLevel="0" collapsed="false">
      <c r="A519" s="0" t="n">
        <v>283.5</v>
      </c>
      <c r="B519" s="0" t="n">
        <f aca="false">B518+4.5</f>
        <v>285.75</v>
      </c>
      <c r="C519" s="1" t="n">
        <f aca="false">SIN(B519*PI()/180)</f>
        <v>-0.962455236453647</v>
      </c>
      <c r="E519" s="1" t="n">
        <f aca="false">C519*325</f>
        <v>-312.797951847435</v>
      </c>
    </row>
    <row r="520" customFormat="false" ht="12.75" hidden="false" customHeight="false" outlineLevel="0" collapsed="false">
      <c r="A520" s="0" t="n">
        <v>288</v>
      </c>
      <c r="B520" s="0" t="n">
        <f aca="false">B519+4.5</f>
        <v>290.25</v>
      </c>
      <c r="C520" s="1" t="n">
        <f aca="false">SIN(B520*PI()/180)</f>
        <v>-0.938191335922484</v>
      </c>
      <c r="E520" s="1" t="n">
        <f aca="false">C520*325</f>
        <v>-304.912184174807</v>
      </c>
    </row>
    <row r="521" customFormat="false" ht="12.75" hidden="false" customHeight="false" outlineLevel="0" collapsed="false">
      <c r="A521" s="0" t="n">
        <v>292.5</v>
      </c>
      <c r="B521" s="0" t="n">
        <f aca="false">B520+4.5</f>
        <v>294.75</v>
      </c>
      <c r="C521" s="1" t="n">
        <f aca="false">SIN(B521*PI()/180)</f>
        <v>-0.908143173825082</v>
      </c>
      <c r="E521" s="1" t="n">
        <f aca="false">C521*325</f>
        <v>-295.146531493152</v>
      </c>
    </row>
    <row r="522" customFormat="false" ht="12.75" hidden="false" customHeight="false" outlineLevel="0" collapsed="false">
      <c r="A522" s="0" t="n">
        <v>297</v>
      </c>
      <c r="B522" s="0" t="n">
        <f aca="false">B521+4.5</f>
        <v>299.25</v>
      </c>
      <c r="C522" s="1" t="n">
        <f aca="false">SIN(B522*PI()/180)</f>
        <v>-0.872496007072797</v>
      </c>
      <c r="E522" s="1" t="n">
        <f aca="false">C522*325</f>
        <v>-283.561202298659</v>
      </c>
    </row>
    <row r="523" customFormat="false" ht="12.75" hidden="false" customHeight="false" outlineLevel="0" collapsed="false">
      <c r="A523" s="0" t="n">
        <v>301.5</v>
      </c>
      <c r="B523" s="0" t="n">
        <f aca="false">B522+4.5</f>
        <v>303.75</v>
      </c>
      <c r="C523" s="1" t="n">
        <f aca="false">SIN(B523*PI()/180)</f>
        <v>-0.831469612302546</v>
      </c>
      <c r="E523" s="1" t="n">
        <f aca="false">C523*325</f>
        <v>-270.227623998327</v>
      </c>
    </row>
    <row r="524" customFormat="false" ht="12.75" hidden="false" customHeight="false" outlineLevel="0" collapsed="false">
      <c r="A524" s="0" t="n">
        <v>306</v>
      </c>
      <c r="B524" s="0" t="n">
        <f aca="false">B523+4.5</f>
        <v>308.25</v>
      </c>
      <c r="C524" s="1" t="n">
        <f aca="false">SIN(B524*PI()/180)</f>
        <v>-0.785316930880745</v>
      </c>
      <c r="E524" s="1" t="n">
        <f aca="false">C524*325</f>
        <v>-255.228002536242</v>
      </c>
    </row>
    <row r="525" customFormat="false" ht="12.75" hidden="false" customHeight="false" outlineLevel="0" collapsed="false">
      <c r="A525" s="0" t="n">
        <v>310.5</v>
      </c>
      <c r="B525" s="0" t="n">
        <f aca="false">B524+4.5</f>
        <v>312.75</v>
      </c>
      <c r="C525" s="1" t="n">
        <f aca="false">SIN(B525*PI()/180)</f>
        <v>-0.734322509435686</v>
      </c>
      <c r="E525" s="1" t="n">
        <f aca="false">C525*325</f>
        <v>-238.654815566598</v>
      </c>
    </row>
    <row r="526" customFormat="false" ht="12.75" hidden="false" customHeight="false" outlineLevel="0" collapsed="false">
      <c r="A526" s="0" t="n">
        <v>315</v>
      </c>
      <c r="B526" s="0" t="n">
        <f aca="false">B525+4.5</f>
        <v>317.25</v>
      </c>
      <c r="C526" s="1" t="n">
        <f aca="false">SIN(B526*PI()/180)</f>
        <v>-0.678800745532942</v>
      </c>
      <c r="E526" s="1" t="n">
        <f aca="false">C526*325</f>
        <v>-220.610242298206</v>
      </c>
    </row>
    <row r="527" customFormat="false" ht="12.75" hidden="false" customHeight="false" outlineLevel="0" collapsed="false">
      <c r="A527" s="0" t="n">
        <v>319.5</v>
      </c>
      <c r="B527" s="0" t="n">
        <f aca="false">B526+4.5</f>
        <v>321.75</v>
      </c>
      <c r="C527" s="1" t="n">
        <f aca="false">SIN(B527*PI()/180)</f>
        <v>-0.619093949309834</v>
      </c>
      <c r="E527" s="1" t="n">
        <f aca="false">C527*325</f>
        <v>-201.205533525696</v>
      </c>
    </row>
    <row r="528" customFormat="false" ht="12.75" hidden="false" customHeight="false" outlineLevel="0" collapsed="false">
      <c r="A528" s="0" t="n">
        <v>324</v>
      </c>
      <c r="B528" s="0" t="n">
        <f aca="false">B527+4.5</f>
        <v>326.25</v>
      </c>
      <c r="C528" s="1" t="n">
        <f aca="false">SIN(B528*PI()/180)</f>
        <v>-0.555570233019602</v>
      </c>
      <c r="E528" s="1" t="n">
        <f aca="false">C528*325</f>
        <v>-180.560325731371</v>
      </c>
    </row>
    <row r="529" customFormat="false" ht="12.75" hidden="false" customHeight="false" outlineLevel="0" collapsed="false">
      <c r="A529" s="0" t="n">
        <v>328.5</v>
      </c>
      <c r="B529" s="0" t="n">
        <f aca="false">B528+4.5</f>
        <v>330.75</v>
      </c>
      <c r="C529" s="1" t="n">
        <f aca="false">SIN(B529*PI()/180)</f>
        <v>-0.488621241496955</v>
      </c>
      <c r="E529" s="1" t="n">
        <f aca="false">C529*325</f>
        <v>-158.801903486511</v>
      </c>
    </row>
    <row r="530" customFormat="false" ht="12.75" hidden="false" customHeight="false" outlineLevel="0" collapsed="false">
      <c r="A530" s="0" t="n">
        <v>333</v>
      </c>
      <c r="B530" s="0" t="n">
        <f aca="false">B529+4.5</f>
        <v>335.25</v>
      </c>
      <c r="C530" s="1" t="n">
        <f aca="false">SIN(B530*PI()/180)</f>
        <v>-0.418659737537428</v>
      </c>
      <c r="E530" s="1" t="n">
        <f aca="false">C530*325</f>
        <v>-136.064414699664</v>
      </c>
    </row>
    <row r="531" customFormat="false" ht="12.75" hidden="false" customHeight="false" outlineLevel="0" collapsed="false">
      <c r="A531" s="0" t="n">
        <v>337.5</v>
      </c>
      <c r="B531" s="0" t="n">
        <f aca="false">B530+4.5</f>
        <v>339.75</v>
      </c>
      <c r="C531" s="1" t="n">
        <f aca="false">SIN(B531*PI()/180)</f>
        <v>-0.346117057077493</v>
      </c>
      <c r="E531" s="1" t="n">
        <f aca="false">C531*325</f>
        <v>-112.488043550185</v>
      </c>
    </row>
    <row r="532" customFormat="false" ht="12.75" hidden="false" customHeight="false" outlineLevel="0" collapsed="false">
      <c r="A532" s="0" t="n">
        <v>342</v>
      </c>
      <c r="B532" s="0" t="n">
        <f aca="false">B531+4.5</f>
        <v>344.25</v>
      </c>
      <c r="C532" s="1" t="n">
        <f aca="false">SIN(B532*PI()/180)</f>
        <v>-0.271440449865074</v>
      </c>
      <c r="E532" s="1" t="n">
        <f aca="false">C532*325</f>
        <v>-88.2181462061491</v>
      </c>
    </row>
    <row r="533" customFormat="false" ht="12.75" hidden="false" customHeight="false" outlineLevel="0" collapsed="false">
      <c r="A533" s="0" t="n">
        <v>346.5</v>
      </c>
      <c r="B533" s="0" t="n">
        <f aca="false">B532+4.5</f>
        <v>348.75</v>
      </c>
      <c r="C533" s="1" t="n">
        <f aca="false">SIN(B533*PI()/180)</f>
        <v>-0.195090322016129</v>
      </c>
      <c r="E533" s="1" t="n">
        <f aca="false">C533*325</f>
        <v>-63.4043546552418</v>
      </c>
    </row>
    <row r="534" customFormat="false" ht="12.75" hidden="false" customHeight="false" outlineLevel="0" collapsed="false">
      <c r="A534" s="0" t="n">
        <v>351</v>
      </c>
      <c r="B534" s="0" t="n">
        <f aca="false">B533+4.5</f>
        <v>353.25</v>
      </c>
      <c r="C534" s="1" t="n">
        <f aca="false">SIN(B534*PI()/180)</f>
        <v>-0.117537397457838</v>
      </c>
      <c r="E534" s="1" t="n">
        <f aca="false">C534*325</f>
        <v>-38.1996541737972</v>
      </c>
    </row>
    <row r="535" customFormat="false" ht="13.5" hidden="false" customHeight="false" outlineLevel="0" collapsed="false">
      <c r="A535" s="2" t="n">
        <v>355.5</v>
      </c>
      <c r="B535" s="2" t="n">
        <f aca="false">B534+4.5</f>
        <v>357.75</v>
      </c>
      <c r="C535" s="3" t="n">
        <f aca="false">SIN(B535*PI()/180)</f>
        <v>-0.0392598157590691</v>
      </c>
      <c r="D535" s="2"/>
      <c r="E535" s="3" t="n">
        <f aca="false">C535*325</f>
        <v>-12.7594401216975</v>
      </c>
    </row>
    <row r="536" customFormat="false" ht="13.5" hidden="false" customHeight="false" outlineLevel="0" collapsed="false">
      <c r="A536" s="0" t="n">
        <v>360</v>
      </c>
      <c r="B536" s="0" t="n">
        <f aca="false">B535+4.5</f>
        <v>362.25</v>
      </c>
      <c r="C536" s="1" t="n">
        <f aca="false">SIN(B536*PI()/180)</f>
        <v>0.0392598157590686</v>
      </c>
      <c r="E536" s="1" t="n">
        <f aca="false">C536*325</f>
        <v>12.7594401216973</v>
      </c>
      <c r="G536" s="0" t="s">
        <v>7</v>
      </c>
    </row>
    <row r="537" customFormat="false" ht="12.75" hidden="false" customHeight="false" outlineLevel="0" collapsed="false">
      <c r="C537" s="1"/>
      <c r="E537" s="1"/>
    </row>
    <row r="538" customFormat="false" ht="12.75" hidden="false" customHeight="false" outlineLevel="0" collapsed="false">
      <c r="C538" s="1"/>
      <c r="E538" s="1"/>
    </row>
    <row r="539" customFormat="false" ht="12.75" hidden="false" customHeight="false" outlineLevel="0" collapsed="false">
      <c r="C539" s="1"/>
      <c r="E539" s="1"/>
    </row>
    <row r="540" customFormat="false" ht="12.75" hidden="false" customHeight="false" outlineLevel="0" collapsed="false">
      <c r="C540" s="1"/>
      <c r="E540" s="1"/>
    </row>
    <row r="541" customFormat="false" ht="12.75" hidden="false" customHeight="false" outlineLevel="0" collapsed="false">
      <c r="C541" s="1"/>
      <c r="E541" s="1"/>
    </row>
    <row r="542" customFormat="false" ht="12.75" hidden="false" customHeight="false" outlineLevel="0" collapsed="false">
      <c r="C542" s="1"/>
      <c r="E542" s="1"/>
    </row>
    <row r="543" customFormat="false" ht="12.75" hidden="false" customHeight="false" outlineLevel="0" collapsed="false">
      <c r="C543" s="1"/>
      <c r="E543" s="1"/>
    </row>
    <row r="544" customFormat="false" ht="12.75" hidden="false" customHeight="false" outlineLevel="0" collapsed="false">
      <c r="C544" s="1"/>
      <c r="E544" s="1"/>
    </row>
    <row r="545" customFormat="false" ht="12.75" hidden="false" customHeight="false" outlineLevel="0" collapsed="false">
      <c r="C545" s="1"/>
      <c r="E545" s="1"/>
    </row>
    <row r="546" customFormat="false" ht="12.75" hidden="false" customHeight="false" outlineLevel="0" collapsed="false">
      <c r="C546" s="1"/>
      <c r="E546" s="1"/>
    </row>
    <row r="547" customFormat="false" ht="12.75" hidden="false" customHeight="false" outlineLevel="0" collapsed="false">
      <c r="C547" s="1"/>
      <c r="E547" s="1"/>
    </row>
    <row r="548" customFormat="false" ht="12.75" hidden="false" customHeight="false" outlineLevel="0" collapsed="false">
      <c r="C548" s="1"/>
      <c r="E548" s="1"/>
    </row>
    <row r="549" customFormat="false" ht="12.75" hidden="false" customHeight="false" outlineLevel="0" collapsed="false">
      <c r="C549" s="1"/>
      <c r="E549" s="1"/>
    </row>
    <row r="550" customFormat="false" ht="12.75" hidden="false" customHeight="false" outlineLevel="0" collapsed="false">
      <c r="C550" s="1"/>
      <c r="E550" s="1"/>
    </row>
    <row r="551" customFormat="false" ht="12.75" hidden="false" customHeight="false" outlineLevel="0" collapsed="false">
      <c r="C551" s="1"/>
      <c r="E551" s="1"/>
    </row>
    <row r="552" customFormat="false" ht="12.75" hidden="false" customHeight="false" outlineLevel="0" collapsed="false">
      <c r="C552" s="1"/>
      <c r="E552" s="1"/>
    </row>
    <row r="553" customFormat="false" ht="12.75" hidden="false" customHeight="false" outlineLevel="0" collapsed="false">
      <c r="C553" s="1"/>
      <c r="E553" s="1"/>
    </row>
    <row r="554" customFormat="false" ht="12.75" hidden="false" customHeight="false" outlineLevel="0" collapsed="false">
      <c r="C554" s="1"/>
      <c r="E554" s="1"/>
    </row>
    <row r="555" customFormat="false" ht="12.75" hidden="false" customHeight="false" outlineLevel="0" collapsed="false">
      <c r="C555" s="1"/>
      <c r="E555" s="1"/>
    </row>
    <row r="556" customFormat="false" ht="12.75" hidden="false" customHeight="false" outlineLevel="0" collapsed="false">
      <c r="C556" s="1"/>
      <c r="E556" s="1"/>
    </row>
    <row r="557" customFormat="false" ht="12.75" hidden="false" customHeight="false" outlineLevel="0" collapsed="false">
      <c r="C557" s="1"/>
      <c r="E557" s="1"/>
    </row>
    <row r="558" customFormat="false" ht="12.75" hidden="false" customHeight="false" outlineLevel="0" collapsed="false">
      <c r="C558" s="1"/>
      <c r="E558" s="1"/>
    </row>
    <row r="559" customFormat="false" ht="12.75" hidden="false" customHeight="false" outlineLevel="0" collapsed="false">
      <c r="C559" s="1"/>
      <c r="E559" s="1"/>
    </row>
    <row r="560" customFormat="false" ht="12.75" hidden="false" customHeight="false" outlineLevel="0" collapsed="false">
      <c r="C560" s="1"/>
      <c r="E560" s="1"/>
    </row>
    <row r="561" customFormat="false" ht="12.75" hidden="false" customHeight="false" outlineLevel="0" collapsed="false">
      <c r="C561" s="1"/>
      <c r="E561" s="1"/>
    </row>
    <row r="562" customFormat="false" ht="12.75" hidden="false" customHeight="false" outlineLevel="0" collapsed="false">
      <c r="C562" s="1"/>
      <c r="E562" s="1"/>
    </row>
    <row r="563" customFormat="false" ht="12.75" hidden="false" customHeight="false" outlineLevel="0" collapsed="false">
      <c r="C563" s="1"/>
      <c r="E563" s="1"/>
    </row>
    <row r="564" customFormat="false" ht="12.75" hidden="false" customHeight="false" outlineLevel="0" collapsed="false">
      <c r="C564" s="1"/>
      <c r="E564" s="1"/>
    </row>
    <row r="565" customFormat="false" ht="12.75" hidden="false" customHeight="false" outlineLevel="0" collapsed="false">
      <c r="C565" s="1"/>
      <c r="E565" s="1"/>
    </row>
    <row r="566" customFormat="false" ht="12.75" hidden="false" customHeight="false" outlineLevel="0" collapsed="false">
      <c r="C566" s="1"/>
      <c r="E566" s="1"/>
    </row>
    <row r="567" customFormat="false" ht="12.75" hidden="false" customHeight="false" outlineLevel="0" collapsed="false">
      <c r="C567" s="1"/>
      <c r="E567" s="1"/>
    </row>
    <row r="568" customFormat="false" ht="12.75" hidden="false" customHeight="false" outlineLevel="0" collapsed="false">
      <c r="C568" s="1"/>
      <c r="E568" s="1"/>
    </row>
    <row r="569" customFormat="false" ht="12.75" hidden="false" customHeight="false" outlineLevel="0" collapsed="false">
      <c r="C569" s="1"/>
      <c r="E569" s="1"/>
    </row>
    <row r="570" customFormat="false" ht="12.75" hidden="false" customHeight="false" outlineLevel="0" collapsed="false">
      <c r="C570" s="1"/>
      <c r="E570" s="1"/>
    </row>
    <row r="571" customFormat="false" ht="12.75" hidden="false" customHeight="false" outlineLevel="0" collapsed="false">
      <c r="C571" s="1"/>
      <c r="E571" s="1"/>
    </row>
    <row r="572" customFormat="false" ht="12.75" hidden="false" customHeight="false" outlineLevel="0" collapsed="false">
      <c r="C572" s="1"/>
      <c r="E572" s="1"/>
    </row>
    <row r="573" customFormat="false" ht="12.75" hidden="false" customHeight="false" outlineLevel="0" collapsed="false">
      <c r="C573" s="1"/>
      <c r="E573" s="1"/>
    </row>
    <row r="574" customFormat="false" ht="12.75" hidden="false" customHeight="false" outlineLevel="0" collapsed="false">
      <c r="C574" s="1"/>
      <c r="E574" s="1"/>
    </row>
    <row r="575" customFormat="false" ht="12.75" hidden="false" customHeight="false" outlineLevel="0" collapsed="false">
      <c r="C575" s="1"/>
      <c r="E575" s="1"/>
    </row>
    <row r="576" customFormat="false" ht="12.75" hidden="false" customHeight="false" outlineLevel="0" collapsed="false">
      <c r="C576" s="1"/>
      <c r="E576" s="1"/>
    </row>
    <row r="577" customFormat="false" ht="12.75" hidden="false" customHeight="false" outlineLevel="0" collapsed="false">
      <c r="C577" s="1"/>
      <c r="E577" s="1"/>
    </row>
    <row r="578" customFormat="false" ht="12.75" hidden="false" customHeight="false" outlineLevel="0" collapsed="false">
      <c r="C578" s="1"/>
      <c r="E578" s="1"/>
    </row>
    <row r="579" customFormat="false" ht="12.75" hidden="false" customHeight="false" outlineLevel="0" collapsed="false">
      <c r="C579" s="1"/>
      <c r="E579" s="1"/>
    </row>
    <row r="580" customFormat="false" ht="12.75" hidden="false" customHeight="false" outlineLevel="0" collapsed="false">
      <c r="C580" s="1"/>
      <c r="E580" s="1"/>
    </row>
    <row r="581" customFormat="false" ht="12.75" hidden="false" customHeight="false" outlineLevel="0" collapsed="false">
      <c r="C581" s="1"/>
      <c r="E581" s="1"/>
    </row>
    <row r="582" customFormat="false" ht="12.75" hidden="false" customHeight="false" outlineLevel="0" collapsed="false">
      <c r="C582" s="1"/>
      <c r="E582" s="1"/>
    </row>
    <row r="583" customFormat="false" ht="12.75" hidden="false" customHeight="false" outlineLevel="0" collapsed="false">
      <c r="C583" s="1"/>
      <c r="E583" s="1"/>
    </row>
    <row r="584" customFormat="false" ht="12.75" hidden="false" customHeight="false" outlineLevel="0" collapsed="false">
      <c r="C584" s="1"/>
      <c r="E584" s="1"/>
    </row>
    <row r="585" customFormat="false" ht="12.75" hidden="false" customHeight="false" outlineLevel="0" collapsed="false">
      <c r="C585" s="1"/>
      <c r="E585" s="1"/>
    </row>
    <row r="586" customFormat="false" ht="12.75" hidden="false" customHeight="false" outlineLevel="0" collapsed="false">
      <c r="C586" s="1"/>
      <c r="E586" s="1"/>
    </row>
    <row r="587" customFormat="false" ht="12.75" hidden="false" customHeight="false" outlineLevel="0" collapsed="false">
      <c r="C587" s="1"/>
      <c r="E587" s="1"/>
    </row>
    <row r="588" customFormat="false" ht="12.75" hidden="false" customHeight="false" outlineLevel="0" collapsed="false">
      <c r="C588" s="1"/>
      <c r="E588" s="1"/>
    </row>
    <row r="589" customFormat="false" ht="12.75" hidden="false" customHeight="false" outlineLevel="0" collapsed="false">
      <c r="C589" s="1"/>
      <c r="E589" s="1"/>
    </row>
    <row r="590" customFormat="false" ht="12.75" hidden="false" customHeight="false" outlineLevel="0" collapsed="false">
      <c r="C590" s="1"/>
      <c r="E590" s="1"/>
    </row>
    <row r="591" customFormat="false" ht="12.75" hidden="false" customHeight="false" outlineLevel="0" collapsed="false">
      <c r="C591" s="1"/>
      <c r="E591" s="1"/>
    </row>
    <row r="592" customFormat="false" ht="12.75" hidden="false" customHeight="false" outlineLevel="0" collapsed="false">
      <c r="C592" s="1"/>
      <c r="E592" s="1"/>
    </row>
    <row r="593" customFormat="false" ht="12.75" hidden="false" customHeight="false" outlineLevel="0" collapsed="false">
      <c r="C593" s="1"/>
      <c r="E593" s="1"/>
    </row>
    <row r="594" customFormat="false" ht="12.75" hidden="false" customHeight="false" outlineLevel="0" collapsed="false">
      <c r="C594" s="1"/>
      <c r="E594" s="1"/>
    </row>
    <row r="595" customFormat="false" ht="12.75" hidden="false" customHeight="false" outlineLevel="0" collapsed="false">
      <c r="C595" s="1"/>
      <c r="E595" s="1"/>
    </row>
    <row r="596" customFormat="false" ht="12.75" hidden="false" customHeight="false" outlineLevel="0" collapsed="false">
      <c r="C596" s="1"/>
      <c r="E596" s="1"/>
    </row>
    <row r="597" customFormat="false" ht="12.75" hidden="false" customHeight="false" outlineLevel="0" collapsed="false">
      <c r="C597" s="1"/>
      <c r="E597" s="1"/>
    </row>
    <row r="598" customFormat="false" ht="12.75" hidden="false" customHeight="false" outlineLevel="0" collapsed="false">
      <c r="C598" s="1"/>
      <c r="E598" s="1"/>
    </row>
    <row r="599" customFormat="false" ht="12.75" hidden="false" customHeight="false" outlineLevel="0" collapsed="false">
      <c r="C599" s="1"/>
      <c r="E599" s="1"/>
    </row>
    <row r="600" customFormat="false" ht="12.75" hidden="false" customHeight="false" outlineLevel="0" collapsed="false">
      <c r="C600" s="1"/>
      <c r="E600" s="1"/>
    </row>
    <row r="601" customFormat="false" ht="12.75" hidden="false" customHeight="false" outlineLevel="0" collapsed="false">
      <c r="C601" s="1"/>
      <c r="E601" s="1"/>
    </row>
    <row r="602" customFormat="false" ht="12.75" hidden="false" customHeight="false" outlineLevel="0" collapsed="false">
      <c r="C602" s="1"/>
      <c r="E602" s="1"/>
    </row>
    <row r="603" customFormat="false" ht="12.75" hidden="false" customHeight="false" outlineLevel="0" collapsed="false">
      <c r="C603" s="1"/>
      <c r="E603" s="1"/>
    </row>
    <row r="604" customFormat="false" ht="12.75" hidden="false" customHeight="false" outlineLevel="0" collapsed="false">
      <c r="C604" s="1"/>
      <c r="E604" s="1"/>
    </row>
    <row r="605" customFormat="false" ht="12.75" hidden="false" customHeight="false" outlineLevel="0" collapsed="false">
      <c r="C605" s="1"/>
      <c r="E605" s="1"/>
    </row>
    <row r="606" customFormat="false" ht="12.75" hidden="false" customHeight="false" outlineLevel="0" collapsed="false">
      <c r="C606" s="1"/>
      <c r="E606" s="1"/>
    </row>
    <row r="607" customFormat="false" ht="12.75" hidden="false" customHeight="false" outlineLevel="0" collapsed="false">
      <c r="C607" s="1"/>
      <c r="E607" s="1"/>
    </row>
    <row r="608" customFormat="false" ht="12.75" hidden="false" customHeight="false" outlineLevel="0" collapsed="false">
      <c r="C608" s="1"/>
      <c r="E608" s="1"/>
    </row>
    <row r="609" customFormat="false" ht="12.75" hidden="false" customHeight="false" outlineLevel="0" collapsed="false">
      <c r="C609" s="1"/>
      <c r="E609" s="1"/>
    </row>
    <row r="610" customFormat="false" ht="12.75" hidden="false" customHeight="false" outlineLevel="0" collapsed="false">
      <c r="C610" s="1"/>
      <c r="E610" s="1"/>
    </row>
    <row r="611" customFormat="false" ht="12.75" hidden="false" customHeight="false" outlineLevel="0" collapsed="false">
      <c r="C611" s="1"/>
      <c r="E611" s="1"/>
    </row>
    <row r="612" customFormat="false" ht="12.75" hidden="false" customHeight="false" outlineLevel="0" collapsed="false">
      <c r="C612" s="1"/>
      <c r="E612" s="1"/>
    </row>
    <row r="613" customFormat="false" ht="12.75" hidden="false" customHeight="false" outlineLevel="0" collapsed="false">
      <c r="C613" s="1"/>
      <c r="E613" s="1"/>
    </row>
    <row r="614" customFormat="false" ht="12.75" hidden="false" customHeight="false" outlineLevel="0" collapsed="false">
      <c r="C614" s="1"/>
      <c r="E614" s="1"/>
    </row>
    <row r="615" customFormat="false" ht="12.75" hidden="false" customHeight="false" outlineLevel="0" collapsed="false">
      <c r="C615" s="1"/>
      <c r="E615" s="1"/>
    </row>
    <row r="616" customFormat="false" ht="12.75" hidden="false" customHeight="false" outlineLevel="0" collapsed="false">
      <c r="C616" s="1"/>
      <c r="E616" s="1"/>
    </row>
    <row r="617" customFormat="false" ht="12.75" hidden="false" customHeight="false" outlineLevel="0" collapsed="false">
      <c r="C617" s="1"/>
      <c r="E617" s="1"/>
    </row>
    <row r="618" customFormat="false" ht="12.75" hidden="false" customHeight="false" outlineLevel="0" collapsed="false">
      <c r="C618" s="1"/>
      <c r="E618" s="1"/>
    </row>
    <row r="619" customFormat="false" ht="12.75" hidden="false" customHeight="false" outlineLevel="0" collapsed="false">
      <c r="C619" s="1"/>
      <c r="E619" s="1"/>
    </row>
    <row r="620" customFormat="false" ht="12.75" hidden="false" customHeight="false" outlineLevel="0" collapsed="false">
      <c r="C620" s="1"/>
      <c r="E620" s="1"/>
    </row>
    <row r="621" customFormat="false" ht="12.75" hidden="false" customHeight="false" outlineLevel="0" collapsed="false">
      <c r="C621" s="1"/>
      <c r="E621" s="1"/>
    </row>
    <row r="622" customFormat="false" ht="12.75" hidden="false" customHeight="false" outlineLevel="0" collapsed="false">
      <c r="C622" s="1"/>
      <c r="E622" s="1"/>
    </row>
    <row r="623" customFormat="false" ht="12.75" hidden="false" customHeight="false" outlineLevel="0" collapsed="false">
      <c r="C623" s="1"/>
      <c r="E623" s="1"/>
    </row>
    <row r="624" customFormat="false" ht="12.75" hidden="false" customHeight="false" outlineLevel="0" collapsed="false">
      <c r="C624" s="1"/>
      <c r="E624" s="1"/>
    </row>
    <row r="625" customFormat="false" ht="12.75" hidden="false" customHeight="false" outlineLevel="0" collapsed="false">
      <c r="C625" s="1"/>
      <c r="E625" s="1"/>
    </row>
    <row r="626" customFormat="false" ht="12.75" hidden="false" customHeight="false" outlineLevel="0" collapsed="false">
      <c r="C626" s="1"/>
      <c r="E626" s="1"/>
    </row>
    <row r="627" customFormat="false" ht="12.75" hidden="false" customHeight="false" outlineLevel="0" collapsed="false">
      <c r="C627" s="1"/>
      <c r="E627" s="1"/>
    </row>
    <row r="628" customFormat="false" ht="12.75" hidden="false" customHeight="false" outlineLevel="0" collapsed="false">
      <c r="C628" s="1"/>
      <c r="E628" s="1"/>
    </row>
    <row r="629" customFormat="false" ht="12.75" hidden="false" customHeight="false" outlineLevel="0" collapsed="false">
      <c r="C629" s="1"/>
      <c r="E629" s="1"/>
    </row>
    <row r="630" customFormat="false" ht="12.75" hidden="false" customHeight="false" outlineLevel="0" collapsed="false">
      <c r="C630" s="1"/>
      <c r="E630" s="1"/>
    </row>
    <row r="631" customFormat="false" ht="12.75" hidden="false" customHeight="false" outlineLevel="0" collapsed="false">
      <c r="C631" s="1"/>
      <c r="E631" s="1"/>
    </row>
    <row r="632" customFormat="false" ht="12.75" hidden="false" customHeight="false" outlineLevel="0" collapsed="false">
      <c r="C632" s="1"/>
      <c r="E632" s="1"/>
    </row>
    <row r="633" customFormat="false" ht="12.75" hidden="false" customHeight="false" outlineLevel="0" collapsed="false">
      <c r="C633" s="1"/>
      <c r="E633" s="1"/>
    </row>
    <row r="634" customFormat="false" ht="12.75" hidden="false" customHeight="false" outlineLevel="0" collapsed="false">
      <c r="C634" s="1"/>
      <c r="E634" s="1"/>
    </row>
    <row r="635" customFormat="false" ht="12.75" hidden="false" customHeight="false" outlineLevel="0" collapsed="false">
      <c r="C635" s="1"/>
      <c r="E635" s="1"/>
    </row>
    <row r="636" customFormat="false" ht="12.75" hidden="false" customHeight="false" outlineLevel="0" collapsed="false">
      <c r="C636" s="1"/>
      <c r="E636" s="1"/>
    </row>
    <row r="637" customFormat="false" ht="12.75" hidden="false" customHeight="false" outlineLevel="0" collapsed="false">
      <c r="C637" s="1"/>
      <c r="E637" s="1"/>
    </row>
    <row r="638" customFormat="false" ht="12.75" hidden="false" customHeight="false" outlineLevel="0" collapsed="false">
      <c r="C638" s="1"/>
      <c r="E638" s="1"/>
    </row>
    <row r="639" customFormat="false" ht="12.75" hidden="false" customHeight="false" outlineLevel="0" collapsed="false">
      <c r="C639" s="1"/>
      <c r="E639" s="1"/>
    </row>
    <row r="640" customFormat="false" ht="12.75" hidden="false" customHeight="false" outlineLevel="0" collapsed="false">
      <c r="C640" s="1"/>
      <c r="E640" s="1"/>
    </row>
    <row r="641" customFormat="false" ht="12.75" hidden="false" customHeight="false" outlineLevel="0" collapsed="false">
      <c r="C641" s="1"/>
      <c r="E641" s="1"/>
    </row>
    <row r="642" customFormat="false" ht="12.75" hidden="false" customHeight="false" outlineLevel="0" collapsed="false">
      <c r="C642" s="1"/>
      <c r="E642" s="1"/>
    </row>
    <row r="643" customFormat="false" ht="12.75" hidden="false" customHeight="false" outlineLevel="0" collapsed="false">
      <c r="C643" s="1"/>
      <c r="E643" s="1"/>
    </row>
    <row r="644" customFormat="false" ht="12.75" hidden="false" customHeight="false" outlineLevel="0" collapsed="false">
      <c r="C644" s="1"/>
      <c r="E644" s="1"/>
    </row>
    <row r="645" customFormat="false" ht="12.75" hidden="false" customHeight="false" outlineLevel="0" collapsed="false">
      <c r="C645" s="1"/>
      <c r="E645" s="1"/>
    </row>
    <row r="646" customFormat="false" ht="12.75" hidden="false" customHeight="false" outlineLevel="0" collapsed="false">
      <c r="C646" s="1"/>
      <c r="E646" s="1"/>
    </row>
    <row r="647" customFormat="false" ht="12.75" hidden="false" customHeight="false" outlineLevel="0" collapsed="false">
      <c r="C647" s="1"/>
      <c r="E647" s="1"/>
    </row>
    <row r="648" customFormat="false" ht="12.75" hidden="false" customHeight="false" outlineLevel="0" collapsed="false">
      <c r="C648" s="1"/>
      <c r="E648" s="1"/>
    </row>
    <row r="649" customFormat="false" ht="12.75" hidden="false" customHeight="false" outlineLevel="0" collapsed="false">
      <c r="C649" s="1"/>
      <c r="E649" s="1"/>
    </row>
    <row r="650" customFormat="false" ht="12.75" hidden="false" customHeight="false" outlineLevel="0" collapsed="false">
      <c r="C650" s="1"/>
      <c r="E650" s="1"/>
    </row>
    <row r="651" customFormat="false" ht="12.75" hidden="false" customHeight="false" outlineLevel="0" collapsed="false">
      <c r="C651" s="1"/>
      <c r="E651" s="1"/>
    </row>
    <row r="652" customFormat="false" ht="12.75" hidden="false" customHeight="false" outlineLevel="0" collapsed="false">
      <c r="C652" s="1"/>
      <c r="E652" s="1"/>
    </row>
    <row r="653" customFormat="false" ht="12.75" hidden="false" customHeight="false" outlineLevel="0" collapsed="false">
      <c r="C653" s="1"/>
      <c r="E653" s="1"/>
    </row>
    <row r="654" customFormat="false" ht="12.75" hidden="false" customHeight="false" outlineLevel="0" collapsed="false">
      <c r="C654" s="1"/>
      <c r="E654" s="1"/>
    </row>
    <row r="655" customFormat="false" ht="12.75" hidden="false" customHeight="false" outlineLevel="0" collapsed="false">
      <c r="C655" s="1"/>
      <c r="E655" s="1"/>
    </row>
    <row r="656" customFormat="false" ht="12.75" hidden="false" customHeight="false" outlineLevel="0" collapsed="false">
      <c r="C656" s="1"/>
      <c r="E656" s="1"/>
    </row>
    <row r="657" customFormat="false" ht="12.75" hidden="false" customHeight="false" outlineLevel="0" collapsed="false">
      <c r="C657" s="1"/>
      <c r="E657" s="1"/>
    </row>
    <row r="658" customFormat="false" ht="12.75" hidden="false" customHeight="false" outlineLevel="0" collapsed="false">
      <c r="C658" s="1"/>
      <c r="E658" s="1"/>
    </row>
    <row r="659" customFormat="false" ht="12.75" hidden="false" customHeight="false" outlineLevel="0" collapsed="false">
      <c r="C659" s="1"/>
      <c r="E659" s="1"/>
    </row>
    <row r="660" customFormat="false" ht="12.75" hidden="false" customHeight="false" outlineLevel="0" collapsed="false">
      <c r="C660" s="1"/>
      <c r="E660" s="1"/>
    </row>
    <row r="661" customFormat="false" ht="12.75" hidden="false" customHeight="false" outlineLevel="0" collapsed="false">
      <c r="C661" s="1"/>
      <c r="E661" s="1"/>
    </row>
    <row r="662" customFormat="false" ht="12.75" hidden="false" customHeight="false" outlineLevel="0" collapsed="false">
      <c r="C662" s="1"/>
      <c r="E662" s="1"/>
    </row>
    <row r="663" customFormat="false" ht="12.75" hidden="false" customHeight="false" outlineLevel="0" collapsed="false">
      <c r="C663" s="1"/>
      <c r="E663" s="1"/>
    </row>
    <row r="664" customFormat="false" ht="12.75" hidden="false" customHeight="false" outlineLevel="0" collapsed="false">
      <c r="C664" s="1"/>
      <c r="E664" s="1"/>
    </row>
    <row r="665" customFormat="false" ht="12.75" hidden="false" customHeight="false" outlineLevel="0" collapsed="false">
      <c r="C665" s="1"/>
      <c r="E665" s="1"/>
    </row>
    <row r="666" customFormat="false" ht="12.75" hidden="false" customHeight="false" outlineLevel="0" collapsed="false">
      <c r="C666" s="1"/>
      <c r="E666" s="1"/>
    </row>
    <row r="667" customFormat="false" ht="12.75" hidden="false" customHeight="false" outlineLevel="0" collapsed="false">
      <c r="C667" s="1"/>
      <c r="E667" s="1"/>
    </row>
    <row r="668" customFormat="false" ht="12.75" hidden="false" customHeight="false" outlineLevel="0" collapsed="false">
      <c r="C668" s="1"/>
      <c r="E668" s="1"/>
    </row>
    <row r="669" customFormat="false" ht="12.75" hidden="false" customHeight="false" outlineLevel="0" collapsed="false">
      <c r="C669" s="1"/>
      <c r="E669" s="1"/>
    </row>
    <row r="670" customFormat="false" ht="12.75" hidden="false" customHeight="false" outlineLevel="0" collapsed="false">
      <c r="C670" s="1"/>
      <c r="E670" s="1"/>
    </row>
    <row r="671" customFormat="false" ht="12.75" hidden="false" customHeight="false" outlineLevel="0" collapsed="false">
      <c r="C671" s="1"/>
      <c r="E671" s="1"/>
    </row>
    <row r="672" customFormat="false" ht="12.75" hidden="false" customHeight="false" outlineLevel="0" collapsed="false">
      <c r="C672" s="1"/>
      <c r="E672" s="1"/>
    </row>
    <row r="673" customFormat="false" ht="12.75" hidden="false" customHeight="false" outlineLevel="0" collapsed="false">
      <c r="C673" s="1"/>
      <c r="E673" s="1"/>
    </row>
    <row r="674" customFormat="false" ht="12.75" hidden="false" customHeight="false" outlineLevel="0" collapsed="false">
      <c r="C674" s="1"/>
      <c r="E674" s="1"/>
    </row>
    <row r="675" customFormat="false" ht="12.75" hidden="false" customHeight="false" outlineLevel="0" collapsed="false">
      <c r="C675" s="1"/>
      <c r="E675" s="1"/>
    </row>
    <row r="676" customFormat="false" ht="12.75" hidden="false" customHeight="false" outlineLevel="0" collapsed="false">
      <c r="C676" s="1"/>
      <c r="E676" s="1"/>
    </row>
    <row r="677" customFormat="false" ht="12.75" hidden="false" customHeight="false" outlineLevel="0" collapsed="false">
      <c r="C677" s="1"/>
      <c r="E677" s="1"/>
    </row>
    <row r="678" customFormat="false" ht="12.75" hidden="false" customHeight="false" outlineLevel="0" collapsed="false">
      <c r="C678" s="1"/>
      <c r="E678" s="1"/>
    </row>
    <row r="679" customFormat="false" ht="12.75" hidden="false" customHeight="false" outlineLevel="0" collapsed="false">
      <c r="C679" s="1"/>
      <c r="E679" s="1"/>
    </row>
    <row r="680" customFormat="false" ht="12.75" hidden="false" customHeight="false" outlineLevel="0" collapsed="false">
      <c r="C680" s="1"/>
      <c r="E680" s="1"/>
    </row>
    <row r="681" customFormat="false" ht="12.75" hidden="false" customHeight="false" outlineLevel="0" collapsed="false">
      <c r="C681" s="1"/>
      <c r="E681" s="1"/>
    </row>
    <row r="682" customFormat="false" ht="12.75" hidden="false" customHeight="false" outlineLevel="0" collapsed="false">
      <c r="C682" s="1"/>
      <c r="E682" s="1"/>
    </row>
    <row r="683" customFormat="false" ht="12.75" hidden="false" customHeight="false" outlineLevel="0" collapsed="false">
      <c r="C683" s="1"/>
      <c r="E683" s="1"/>
    </row>
    <row r="684" customFormat="false" ht="12.75" hidden="false" customHeight="false" outlineLevel="0" collapsed="false">
      <c r="C684" s="1"/>
      <c r="E684" s="1"/>
    </row>
    <row r="685" customFormat="false" ht="12.75" hidden="false" customHeight="false" outlineLevel="0" collapsed="false">
      <c r="C685" s="1"/>
      <c r="E685" s="1"/>
    </row>
    <row r="686" customFormat="false" ht="12.75" hidden="false" customHeight="false" outlineLevel="0" collapsed="false">
      <c r="C686" s="1"/>
      <c r="E686" s="1"/>
    </row>
    <row r="687" customFormat="false" ht="12.75" hidden="false" customHeight="false" outlineLevel="0" collapsed="false">
      <c r="C687" s="1"/>
      <c r="E687" s="1"/>
    </row>
    <row r="688" customFormat="false" ht="12.75" hidden="false" customHeight="false" outlineLevel="0" collapsed="false">
      <c r="C688" s="1"/>
      <c r="E688" s="1"/>
    </row>
    <row r="689" customFormat="false" ht="12.75" hidden="false" customHeight="false" outlineLevel="0" collapsed="false">
      <c r="C689" s="1"/>
      <c r="E689" s="1"/>
    </row>
    <row r="690" customFormat="false" ht="12.75" hidden="false" customHeight="false" outlineLevel="0" collapsed="false">
      <c r="C690" s="1"/>
      <c r="E690" s="1"/>
    </row>
    <row r="691" customFormat="false" ht="12.75" hidden="false" customHeight="false" outlineLevel="0" collapsed="false">
      <c r="C691" s="1"/>
      <c r="E691" s="1"/>
    </row>
    <row r="692" customFormat="false" ht="12.75" hidden="false" customHeight="false" outlineLevel="0" collapsed="false">
      <c r="C692" s="1"/>
      <c r="E692" s="1"/>
    </row>
    <row r="693" customFormat="false" ht="12.75" hidden="false" customHeight="false" outlineLevel="0" collapsed="false">
      <c r="C693" s="1"/>
      <c r="E693" s="1"/>
    </row>
    <row r="694" customFormat="false" ht="12.75" hidden="false" customHeight="false" outlineLevel="0" collapsed="false">
      <c r="C694" s="1"/>
      <c r="E694" s="1"/>
    </row>
    <row r="695" customFormat="false" ht="12.75" hidden="false" customHeight="false" outlineLevel="0" collapsed="false">
      <c r="C695" s="1"/>
      <c r="E695" s="1"/>
    </row>
    <row r="696" customFormat="false" ht="12.75" hidden="false" customHeight="false" outlineLevel="0" collapsed="false">
      <c r="C696" s="1"/>
      <c r="E696" s="1"/>
    </row>
    <row r="697" customFormat="false" ht="12.75" hidden="false" customHeight="false" outlineLevel="0" collapsed="false">
      <c r="C697" s="1"/>
      <c r="E697" s="1"/>
    </row>
    <row r="698" customFormat="false" ht="12.75" hidden="false" customHeight="false" outlineLevel="0" collapsed="false">
      <c r="C698" s="1"/>
      <c r="E698" s="1"/>
    </row>
    <row r="699" customFormat="false" ht="12.75" hidden="false" customHeight="false" outlineLevel="0" collapsed="false">
      <c r="C699" s="1"/>
      <c r="E699" s="1"/>
    </row>
    <row r="700" customFormat="false" ht="12.75" hidden="false" customHeight="false" outlineLevel="0" collapsed="false">
      <c r="C700" s="1"/>
      <c r="E700" s="1"/>
    </row>
    <row r="701" customFormat="false" ht="12.75" hidden="false" customHeight="false" outlineLevel="0" collapsed="false">
      <c r="C701" s="1"/>
      <c r="E701" s="1"/>
    </row>
    <row r="702" customFormat="false" ht="12.75" hidden="false" customHeight="false" outlineLevel="0" collapsed="false">
      <c r="C702" s="1"/>
      <c r="E702" s="1"/>
    </row>
    <row r="703" customFormat="false" ht="12.75" hidden="false" customHeight="false" outlineLevel="0" collapsed="false">
      <c r="C703" s="1"/>
      <c r="E703" s="1"/>
    </row>
    <row r="704" customFormat="false" ht="12.75" hidden="false" customHeight="false" outlineLevel="0" collapsed="false">
      <c r="C704" s="1"/>
      <c r="E704" s="1"/>
    </row>
    <row r="705" customFormat="false" ht="12.75" hidden="false" customHeight="false" outlineLevel="0" collapsed="false">
      <c r="C705" s="1"/>
      <c r="E705" s="1"/>
    </row>
    <row r="706" customFormat="false" ht="12.75" hidden="false" customHeight="false" outlineLevel="0" collapsed="false">
      <c r="C706" s="1"/>
      <c r="E706" s="1"/>
    </row>
    <row r="707" customFormat="false" ht="12.75" hidden="false" customHeight="false" outlineLevel="0" collapsed="false">
      <c r="C707" s="1"/>
      <c r="E707" s="1"/>
    </row>
    <row r="708" customFormat="false" ht="12.75" hidden="false" customHeight="false" outlineLevel="0" collapsed="false">
      <c r="C708" s="1"/>
      <c r="E708" s="1"/>
    </row>
    <row r="709" customFormat="false" ht="12.75" hidden="false" customHeight="false" outlineLevel="0" collapsed="false">
      <c r="C709" s="1"/>
      <c r="E709" s="1"/>
    </row>
    <row r="710" customFormat="false" ht="12.75" hidden="false" customHeight="false" outlineLevel="0" collapsed="false">
      <c r="C710" s="1"/>
      <c r="E710" s="1"/>
    </row>
    <row r="711" customFormat="false" ht="12.75" hidden="false" customHeight="false" outlineLevel="0" collapsed="false">
      <c r="C711" s="1"/>
      <c r="E711" s="1"/>
    </row>
    <row r="712" customFormat="false" ht="12.75" hidden="false" customHeight="false" outlineLevel="0" collapsed="false">
      <c r="C712" s="1"/>
      <c r="E712" s="1"/>
    </row>
    <row r="713" customFormat="false" ht="12.75" hidden="false" customHeight="false" outlineLevel="0" collapsed="false">
      <c r="C713" s="1"/>
      <c r="E713" s="1"/>
    </row>
    <row r="714" customFormat="false" ht="12.75" hidden="false" customHeight="false" outlineLevel="0" collapsed="false">
      <c r="C714" s="1"/>
      <c r="E714" s="1"/>
    </row>
    <row r="715" customFormat="false" ht="12.75" hidden="false" customHeight="false" outlineLevel="0" collapsed="false">
      <c r="C715" s="1"/>
      <c r="E715" s="1"/>
    </row>
    <row r="716" customFormat="false" ht="12.75" hidden="false" customHeight="false" outlineLevel="0" collapsed="false">
      <c r="C716" s="1"/>
      <c r="E716" s="1"/>
    </row>
    <row r="717" customFormat="false" ht="12.75" hidden="false" customHeight="false" outlineLevel="0" collapsed="false">
      <c r="C717" s="1"/>
      <c r="E717" s="1"/>
    </row>
    <row r="718" customFormat="false" ht="12.75" hidden="false" customHeight="false" outlineLevel="0" collapsed="false">
      <c r="C718" s="1"/>
      <c r="E718" s="1"/>
    </row>
    <row r="719" customFormat="false" ht="12.75" hidden="false" customHeight="false" outlineLevel="0" collapsed="false">
      <c r="C719" s="1"/>
      <c r="E719" s="1"/>
    </row>
    <row r="720" customFormat="false" ht="12.75" hidden="false" customHeight="false" outlineLevel="0" collapsed="false">
      <c r="C720" s="1"/>
      <c r="E720" s="1"/>
    </row>
    <row r="721" customFormat="false" ht="12.75" hidden="false" customHeight="false" outlineLevel="0" collapsed="false">
      <c r="C721" s="1"/>
      <c r="E721" s="1"/>
    </row>
    <row r="722" customFormat="false" ht="12.75" hidden="false" customHeight="false" outlineLevel="0" collapsed="false">
      <c r="C722" s="1"/>
      <c r="E722" s="1"/>
    </row>
    <row r="727" customFormat="false" ht="12.75" hidden="false" customHeight="false" outlineLevel="0" collapsed="false">
      <c r="C727" s="1"/>
      <c r="E727" s="1"/>
    </row>
    <row r="728" customFormat="false" ht="12.75" hidden="false" customHeight="false" outlineLevel="0" collapsed="false">
      <c r="C728" s="1"/>
      <c r="E728" s="1"/>
    </row>
    <row r="729" customFormat="false" ht="12.75" hidden="false" customHeight="false" outlineLevel="0" collapsed="false">
      <c r="C729" s="1"/>
      <c r="E729" s="1"/>
    </row>
    <row r="730" customFormat="false" ht="12.75" hidden="false" customHeight="false" outlineLevel="0" collapsed="false">
      <c r="A730" s="4"/>
      <c r="C730" s="1"/>
      <c r="E730" s="1"/>
    </row>
    <row r="731" customFormat="false" ht="12.75" hidden="false" customHeight="false" outlineLevel="0" collapsed="false">
      <c r="C731" s="1"/>
      <c r="E731" s="1"/>
    </row>
    <row r="732" customFormat="false" ht="12.75" hidden="false" customHeight="false" outlineLevel="0" collapsed="false">
      <c r="C732" s="1"/>
      <c r="E732" s="1"/>
    </row>
    <row r="733" customFormat="false" ht="12.75" hidden="false" customHeight="false" outlineLevel="0" collapsed="false">
      <c r="C733" s="1"/>
      <c r="E733" s="1"/>
    </row>
    <row r="734" customFormat="false" ht="12.75" hidden="false" customHeight="false" outlineLevel="0" collapsed="false">
      <c r="C734" s="1"/>
      <c r="E734" s="1"/>
    </row>
    <row r="735" customFormat="false" ht="12.75" hidden="false" customHeight="false" outlineLevel="0" collapsed="false">
      <c r="A735" s="4"/>
      <c r="C735" s="1"/>
      <c r="E735" s="1"/>
    </row>
    <row r="736" customFormat="false" ht="12.75" hidden="false" customHeight="false" outlineLevel="0" collapsed="false">
      <c r="C736" s="1"/>
      <c r="E736" s="1"/>
    </row>
    <row r="737" customFormat="false" ht="12.75" hidden="false" customHeight="false" outlineLevel="0" collapsed="false">
      <c r="C737" s="1"/>
      <c r="E737" s="1"/>
    </row>
    <row r="738" customFormat="false" ht="12.75" hidden="false" customHeight="false" outlineLevel="0" collapsed="false">
      <c r="C738" s="1"/>
      <c r="E738" s="1"/>
    </row>
    <row r="739" customFormat="false" ht="12.75" hidden="false" customHeight="false" outlineLevel="0" collapsed="false">
      <c r="C739" s="1"/>
      <c r="E739" s="1"/>
    </row>
    <row r="740" customFormat="false" ht="12.75" hidden="false" customHeight="false" outlineLevel="0" collapsed="false">
      <c r="A740" s="4"/>
      <c r="C740" s="1"/>
      <c r="E740" s="1"/>
    </row>
    <row r="741" customFormat="false" ht="12.75" hidden="false" customHeight="false" outlineLevel="0" collapsed="false">
      <c r="C741" s="1"/>
      <c r="E741" s="1"/>
    </row>
    <row r="742" customFormat="false" ht="12.75" hidden="false" customHeight="false" outlineLevel="0" collapsed="false">
      <c r="C742" s="1"/>
      <c r="E742" s="1"/>
    </row>
    <row r="743" customFormat="false" ht="12.75" hidden="false" customHeight="false" outlineLevel="0" collapsed="false">
      <c r="C743" s="1"/>
      <c r="E743" s="1"/>
    </row>
    <row r="744" customFormat="false" ht="12.75" hidden="false" customHeight="false" outlineLevel="0" collapsed="false">
      <c r="C744" s="1"/>
      <c r="E744" s="1"/>
    </row>
    <row r="745" customFormat="false" ht="12.75" hidden="false" customHeight="false" outlineLevel="0" collapsed="false">
      <c r="A745" s="4"/>
      <c r="C745" s="1"/>
      <c r="E745" s="1"/>
    </row>
    <row r="746" customFormat="false" ht="12.75" hidden="false" customHeight="false" outlineLevel="0" collapsed="false">
      <c r="C746" s="1"/>
      <c r="E746" s="1"/>
    </row>
    <row r="747" customFormat="false" ht="12.75" hidden="false" customHeight="false" outlineLevel="0" collapsed="false">
      <c r="C747" s="1"/>
      <c r="E747" s="1"/>
    </row>
    <row r="748" customFormat="false" ht="12.75" hidden="false" customHeight="false" outlineLevel="0" collapsed="false">
      <c r="C748" s="1"/>
      <c r="E748" s="1"/>
    </row>
    <row r="749" customFormat="false" ht="12.75" hidden="false" customHeight="false" outlineLevel="0" collapsed="false">
      <c r="C749" s="1"/>
      <c r="E749" s="1"/>
    </row>
    <row r="750" customFormat="false" ht="12.75" hidden="false" customHeight="false" outlineLevel="0" collapsed="false">
      <c r="A750" s="4"/>
      <c r="C750" s="1"/>
      <c r="E750" s="1"/>
    </row>
    <row r="751" customFormat="false" ht="12.75" hidden="false" customHeight="false" outlineLevel="0" collapsed="false">
      <c r="C751" s="1"/>
      <c r="E751" s="1"/>
    </row>
    <row r="752" customFormat="false" ht="12.75" hidden="false" customHeight="false" outlineLevel="0" collapsed="false">
      <c r="C752" s="1"/>
      <c r="E752" s="1"/>
    </row>
    <row r="753" customFormat="false" ht="12.75" hidden="false" customHeight="false" outlineLevel="0" collapsed="false">
      <c r="C753" s="1"/>
      <c r="E753" s="1"/>
    </row>
    <row r="754" customFormat="false" ht="12.75" hidden="false" customHeight="false" outlineLevel="0" collapsed="false">
      <c r="C754" s="1"/>
      <c r="E754" s="1"/>
    </row>
    <row r="755" customFormat="false" ht="12.75" hidden="false" customHeight="false" outlineLevel="0" collapsed="false">
      <c r="A755" s="4"/>
      <c r="C755" s="1"/>
      <c r="E755" s="1"/>
    </row>
    <row r="756" customFormat="false" ht="12.75" hidden="false" customHeight="false" outlineLevel="0" collapsed="false">
      <c r="C756" s="1"/>
      <c r="E756" s="1"/>
    </row>
    <row r="757" customFormat="false" ht="12.75" hidden="false" customHeight="false" outlineLevel="0" collapsed="false">
      <c r="C757" s="1"/>
      <c r="E757" s="1"/>
    </row>
    <row r="758" customFormat="false" ht="12.75" hidden="false" customHeight="false" outlineLevel="0" collapsed="false">
      <c r="C758" s="1"/>
      <c r="E758" s="1"/>
    </row>
    <row r="759" customFormat="false" ht="12.75" hidden="false" customHeight="false" outlineLevel="0" collapsed="false">
      <c r="C759" s="1"/>
      <c r="E759" s="1"/>
    </row>
    <row r="760" customFormat="false" ht="12.75" hidden="false" customHeight="false" outlineLevel="0" collapsed="false">
      <c r="A760" s="4"/>
      <c r="C760" s="1"/>
      <c r="E760" s="1"/>
    </row>
    <row r="761" customFormat="false" ht="12.75" hidden="false" customHeight="false" outlineLevel="0" collapsed="false">
      <c r="C761" s="1"/>
      <c r="E761" s="1"/>
    </row>
    <row r="762" customFormat="false" ht="12.75" hidden="false" customHeight="false" outlineLevel="0" collapsed="false">
      <c r="C762" s="1"/>
      <c r="E762" s="1"/>
    </row>
    <row r="763" customFormat="false" ht="12.75" hidden="false" customHeight="false" outlineLevel="0" collapsed="false">
      <c r="C763" s="1"/>
      <c r="E763" s="1"/>
    </row>
    <row r="764" customFormat="false" ht="12.75" hidden="false" customHeight="false" outlineLevel="0" collapsed="false">
      <c r="C764" s="1"/>
      <c r="E764" s="1"/>
    </row>
    <row r="765" customFormat="false" ht="12.75" hidden="false" customHeight="false" outlineLevel="0" collapsed="false">
      <c r="A765" s="4"/>
      <c r="C765" s="1"/>
      <c r="E765" s="1"/>
    </row>
    <row r="766" customFormat="false" ht="12.75" hidden="false" customHeight="false" outlineLevel="0" collapsed="false">
      <c r="C766" s="1"/>
      <c r="E766" s="1"/>
    </row>
    <row r="767" customFormat="false" ht="12.75" hidden="false" customHeight="false" outlineLevel="0" collapsed="false">
      <c r="C767" s="1"/>
      <c r="E767" s="1"/>
    </row>
    <row r="768" customFormat="false" ht="12.75" hidden="false" customHeight="false" outlineLevel="0" collapsed="false">
      <c r="C768" s="1"/>
      <c r="E768" s="1"/>
    </row>
    <row r="769" customFormat="false" ht="12.75" hidden="false" customHeight="false" outlineLevel="0" collapsed="false">
      <c r="C769" s="1"/>
      <c r="E769" s="1"/>
    </row>
    <row r="770" customFormat="false" ht="12.75" hidden="false" customHeight="false" outlineLevel="0" collapsed="false">
      <c r="A770" s="4"/>
      <c r="C770" s="1"/>
      <c r="E770" s="1"/>
    </row>
    <row r="771" customFormat="false" ht="12.75" hidden="false" customHeight="false" outlineLevel="0" collapsed="false">
      <c r="C771" s="1"/>
      <c r="E771" s="1"/>
    </row>
    <row r="772" customFormat="false" ht="12.75" hidden="false" customHeight="false" outlineLevel="0" collapsed="false">
      <c r="C772" s="1"/>
      <c r="E772" s="1"/>
    </row>
    <row r="773" customFormat="false" ht="12.75" hidden="false" customHeight="false" outlineLevel="0" collapsed="false">
      <c r="C773" s="1"/>
      <c r="E773" s="1"/>
    </row>
    <row r="774" customFormat="false" ht="12.75" hidden="false" customHeight="false" outlineLevel="0" collapsed="false">
      <c r="C774" s="1"/>
      <c r="E774" s="1"/>
    </row>
    <row r="775" customFormat="false" ht="12.75" hidden="false" customHeight="false" outlineLevel="0" collapsed="false">
      <c r="A775" s="4"/>
      <c r="C775" s="1"/>
      <c r="E775" s="1"/>
    </row>
    <row r="776" customFormat="false" ht="12.75" hidden="false" customHeight="false" outlineLevel="0" collapsed="false">
      <c r="C776" s="1"/>
      <c r="E776" s="1"/>
    </row>
    <row r="777" customFormat="false" ht="12.75" hidden="false" customHeight="false" outlineLevel="0" collapsed="false">
      <c r="C777" s="1"/>
      <c r="E777" s="1"/>
    </row>
    <row r="778" customFormat="false" ht="12.75" hidden="false" customHeight="false" outlineLevel="0" collapsed="false">
      <c r="C778" s="1"/>
      <c r="E778" s="1"/>
    </row>
    <row r="779" customFormat="false" ht="12.75" hidden="false" customHeight="false" outlineLevel="0" collapsed="false">
      <c r="C779" s="1"/>
      <c r="E779" s="1"/>
    </row>
    <row r="780" customFormat="false" ht="12.75" hidden="false" customHeight="false" outlineLevel="0" collapsed="false">
      <c r="A780" s="4"/>
      <c r="C780" s="1"/>
      <c r="E780" s="1"/>
    </row>
    <row r="781" customFormat="false" ht="12.75" hidden="false" customHeight="false" outlineLevel="0" collapsed="false">
      <c r="C781" s="1"/>
      <c r="E781" s="1"/>
    </row>
    <row r="782" customFormat="false" ht="12.75" hidden="false" customHeight="false" outlineLevel="0" collapsed="false">
      <c r="C782" s="1"/>
      <c r="E782" s="1"/>
    </row>
    <row r="783" customFormat="false" ht="12.75" hidden="false" customHeight="false" outlineLevel="0" collapsed="false">
      <c r="C783" s="1"/>
      <c r="E783" s="1"/>
    </row>
    <row r="784" customFormat="false" ht="12.75" hidden="false" customHeight="false" outlineLevel="0" collapsed="false">
      <c r="C784" s="1"/>
      <c r="E784" s="1"/>
    </row>
    <row r="785" customFormat="false" ht="12.75" hidden="false" customHeight="false" outlineLevel="0" collapsed="false">
      <c r="A785" s="4"/>
      <c r="C785" s="1"/>
      <c r="E785" s="1"/>
    </row>
    <row r="786" customFormat="false" ht="12.75" hidden="false" customHeight="false" outlineLevel="0" collapsed="false">
      <c r="C786" s="1"/>
      <c r="E786" s="1"/>
    </row>
    <row r="787" customFormat="false" ht="12.75" hidden="false" customHeight="false" outlineLevel="0" collapsed="false">
      <c r="C787" s="1"/>
      <c r="E787" s="1"/>
    </row>
    <row r="788" customFormat="false" ht="12.75" hidden="false" customHeight="false" outlineLevel="0" collapsed="false">
      <c r="C788" s="1"/>
      <c r="E788" s="1"/>
    </row>
    <row r="789" customFormat="false" ht="12.75" hidden="false" customHeight="false" outlineLevel="0" collapsed="false">
      <c r="C789" s="1"/>
      <c r="E789" s="1"/>
    </row>
    <row r="790" customFormat="false" ht="12.75" hidden="false" customHeight="false" outlineLevel="0" collapsed="false">
      <c r="A790" s="4"/>
      <c r="C790" s="1"/>
      <c r="E790" s="1"/>
    </row>
    <row r="791" customFormat="false" ht="12.75" hidden="false" customHeight="false" outlineLevel="0" collapsed="false">
      <c r="C791" s="1"/>
      <c r="E791" s="1"/>
    </row>
    <row r="792" customFormat="false" ht="12.75" hidden="false" customHeight="false" outlineLevel="0" collapsed="false">
      <c r="C792" s="1"/>
      <c r="E792" s="1"/>
    </row>
    <row r="793" customFormat="false" ht="12.75" hidden="false" customHeight="false" outlineLevel="0" collapsed="false">
      <c r="C793" s="1"/>
      <c r="E793" s="1"/>
    </row>
    <row r="794" customFormat="false" ht="12.75" hidden="false" customHeight="false" outlineLevel="0" collapsed="false">
      <c r="C794" s="1"/>
      <c r="E794" s="1"/>
    </row>
    <row r="795" customFormat="false" ht="12.75" hidden="false" customHeight="false" outlineLevel="0" collapsed="false">
      <c r="A795" s="4"/>
      <c r="C795" s="1"/>
      <c r="E795" s="1"/>
    </row>
    <row r="796" customFormat="false" ht="12.75" hidden="false" customHeight="false" outlineLevel="0" collapsed="false">
      <c r="C796" s="1"/>
      <c r="E796" s="1"/>
    </row>
    <row r="797" customFormat="false" ht="12.75" hidden="false" customHeight="false" outlineLevel="0" collapsed="false">
      <c r="C797" s="1"/>
      <c r="E797" s="1"/>
    </row>
    <row r="798" customFormat="false" ht="12.75" hidden="false" customHeight="false" outlineLevel="0" collapsed="false">
      <c r="C798" s="1"/>
      <c r="E798" s="1"/>
    </row>
    <row r="799" customFormat="false" ht="12.75" hidden="false" customHeight="false" outlineLevel="0" collapsed="false">
      <c r="C799" s="1"/>
      <c r="E799" s="1"/>
    </row>
    <row r="800" customFormat="false" ht="12.75" hidden="false" customHeight="false" outlineLevel="0" collapsed="false">
      <c r="A800" s="4"/>
      <c r="C800" s="1"/>
      <c r="E800" s="1"/>
    </row>
    <row r="801" customFormat="false" ht="12.75" hidden="false" customHeight="false" outlineLevel="0" collapsed="false">
      <c r="C801" s="1"/>
      <c r="E801" s="1"/>
    </row>
    <row r="802" customFormat="false" ht="12.75" hidden="false" customHeight="false" outlineLevel="0" collapsed="false">
      <c r="C802" s="1"/>
      <c r="E802" s="1"/>
    </row>
    <row r="803" customFormat="false" ht="12.75" hidden="false" customHeight="false" outlineLevel="0" collapsed="false">
      <c r="C803" s="1"/>
      <c r="E803" s="1"/>
    </row>
    <row r="804" customFormat="false" ht="12.75" hidden="false" customHeight="false" outlineLevel="0" collapsed="false">
      <c r="C804" s="1"/>
      <c r="E804" s="1"/>
    </row>
    <row r="805" customFormat="false" ht="12.75" hidden="false" customHeight="false" outlineLevel="0" collapsed="false">
      <c r="A805" s="4"/>
      <c r="C805" s="1"/>
      <c r="E805" s="1"/>
    </row>
    <row r="806" customFormat="false" ht="12.75" hidden="false" customHeight="false" outlineLevel="0" collapsed="false">
      <c r="C806" s="1"/>
      <c r="E806" s="1"/>
    </row>
    <row r="807" customFormat="false" ht="12.75" hidden="false" customHeight="false" outlineLevel="0" collapsed="false">
      <c r="C807" s="1"/>
      <c r="E807" s="1"/>
    </row>
    <row r="808" customFormat="false" ht="12.75" hidden="false" customHeight="false" outlineLevel="0" collapsed="false">
      <c r="C808" s="1"/>
      <c r="E808" s="1"/>
    </row>
    <row r="809" customFormat="false" ht="12.75" hidden="false" customHeight="false" outlineLevel="0" collapsed="false">
      <c r="C809" s="1"/>
      <c r="E809" s="1"/>
    </row>
    <row r="810" customFormat="false" ht="12.75" hidden="false" customHeight="false" outlineLevel="0" collapsed="false">
      <c r="A810" s="4"/>
      <c r="C810" s="1"/>
      <c r="E810" s="1"/>
    </row>
    <row r="811" customFormat="false" ht="12.75" hidden="false" customHeight="false" outlineLevel="0" collapsed="false">
      <c r="C811" s="1"/>
      <c r="E811" s="1"/>
    </row>
    <row r="812" customFormat="false" ht="12.75" hidden="false" customHeight="false" outlineLevel="0" collapsed="false">
      <c r="C812" s="1"/>
      <c r="E812" s="1"/>
    </row>
    <row r="813" customFormat="false" ht="12.75" hidden="false" customHeight="false" outlineLevel="0" collapsed="false">
      <c r="C813" s="1"/>
      <c r="E813" s="1"/>
    </row>
    <row r="814" customFormat="false" ht="12.75" hidden="false" customHeight="false" outlineLevel="0" collapsed="false">
      <c r="C814" s="1"/>
      <c r="E814" s="1"/>
    </row>
    <row r="815" customFormat="false" ht="12.75" hidden="false" customHeight="false" outlineLevel="0" collapsed="false">
      <c r="A815" s="4"/>
      <c r="C815" s="1"/>
      <c r="E815" s="1"/>
    </row>
    <row r="816" customFormat="false" ht="12.75" hidden="false" customHeight="false" outlineLevel="0" collapsed="false">
      <c r="C816" s="1"/>
      <c r="E816" s="1"/>
    </row>
    <row r="817" customFormat="false" ht="12.75" hidden="false" customHeight="false" outlineLevel="0" collapsed="false">
      <c r="C817" s="1"/>
      <c r="E817" s="1"/>
    </row>
    <row r="818" customFormat="false" ht="12.75" hidden="false" customHeight="false" outlineLevel="0" collapsed="false">
      <c r="C818" s="1"/>
      <c r="E818" s="1"/>
    </row>
    <row r="819" customFormat="false" ht="12.75" hidden="false" customHeight="false" outlineLevel="0" collapsed="false">
      <c r="C819" s="1"/>
      <c r="E819" s="1"/>
    </row>
    <row r="820" customFormat="false" ht="12.75" hidden="false" customHeight="false" outlineLevel="0" collapsed="false">
      <c r="A820" s="4"/>
      <c r="C820" s="1"/>
      <c r="E820" s="1"/>
    </row>
    <row r="821" customFormat="false" ht="12.75" hidden="false" customHeight="false" outlineLevel="0" collapsed="false">
      <c r="C821" s="1"/>
      <c r="E821" s="1"/>
    </row>
    <row r="822" customFormat="false" ht="12.75" hidden="false" customHeight="false" outlineLevel="0" collapsed="false">
      <c r="C822" s="1"/>
      <c r="E822" s="1"/>
    </row>
    <row r="823" customFormat="false" ht="12.75" hidden="false" customHeight="false" outlineLevel="0" collapsed="false">
      <c r="C823" s="1"/>
      <c r="E823" s="1"/>
    </row>
    <row r="824" customFormat="false" ht="12.75" hidden="false" customHeight="false" outlineLevel="0" collapsed="false">
      <c r="C824" s="1"/>
      <c r="E824" s="1"/>
    </row>
    <row r="825" customFormat="false" ht="12.75" hidden="false" customHeight="false" outlineLevel="0" collapsed="false">
      <c r="A825" s="4"/>
      <c r="C825" s="1"/>
      <c r="E825" s="1"/>
    </row>
    <row r="826" customFormat="false" ht="12.75" hidden="false" customHeight="false" outlineLevel="0" collapsed="false">
      <c r="C826" s="1"/>
      <c r="E826" s="1"/>
    </row>
    <row r="827" customFormat="false" ht="12.75" hidden="false" customHeight="false" outlineLevel="0" collapsed="false">
      <c r="C827" s="1"/>
      <c r="E827" s="1"/>
    </row>
    <row r="828" customFormat="false" ht="12.75" hidden="false" customHeight="false" outlineLevel="0" collapsed="false">
      <c r="C828" s="1"/>
      <c r="E828" s="1"/>
    </row>
    <row r="829" customFormat="false" ht="12.75" hidden="false" customHeight="false" outlineLevel="0" collapsed="false">
      <c r="C829" s="1"/>
      <c r="E829" s="1"/>
    </row>
    <row r="830" customFormat="false" ht="12.75" hidden="false" customHeight="false" outlineLevel="0" collapsed="false">
      <c r="A830" s="4"/>
      <c r="C830" s="1"/>
      <c r="E830" s="1"/>
    </row>
    <row r="831" customFormat="false" ht="12.75" hidden="false" customHeight="false" outlineLevel="0" collapsed="false">
      <c r="C831" s="1"/>
      <c r="E831" s="1"/>
    </row>
    <row r="832" customFormat="false" ht="12.75" hidden="false" customHeight="false" outlineLevel="0" collapsed="false">
      <c r="C832" s="1"/>
      <c r="E832" s="1"/>
    </row>
    <row r="833" customFormat="false" ht="12.75" hidden="false" customHeight="false" outlineLevel="0" collapsed="false">
      <c r="C833" s="1"/>
      <c r="E833" s="1"/>
    </row>
    <row r="834" customFormat="false" ht="12.75" hidden="false" customHeight="false" outlineLevel="0" collapsed="false">
      <c r="C834" s="1"/>
      <c r="E834" s="1"/>
    </row>
    <row r="835" customFormat="false" ht="12.75" hidden="false" customHeight="false" outlineLevel="0" collapsed="false">
      <c r="A835" s="4"/>
      <c r="C835" s="1"/>
      <c r="E835" s="1"/>
    </row>
    <row r="836" customFormat="false" ht="12.75" hidden="false" customHeight="false" outlineLevel="0" collapsed="false">
      <c r="C836" s="1"/>
      <c r="E836" s="1"/>
    </row>
    <row r="837" customFormat="false" ht="12.75" hidden="false" customHeight="false" outlineLevel="0" collapsed="false">
      <c r="C837" s="1"/>
      <c r="E837" s="1"/>
    </row>
    <row r="838" customFormat="false" ht="12.75" hidden="false" customHeight="false" outlineLevel="0" collapsed="false">
      <c r="C838" s="1"/>
      <c r="E838" s="1"/>
    </row>
    <row r="839" customFormat="false" ht="12.75" hidden="false" customHeight="false" outlineLevel="0" collapsed="false">
      <c r="C839" s="1"/>
      <c r="E839" s="1"/>
    </row>
    <row r="840" customFormat="false" ht="12.75" hidden="false" customHeight="false" outlineLevel="0" collapsed="false">
      <c r="A840" s="4"/>
      <c r="C840" s="1"/>
      <c r="E840" s="1"/>
    </row>
    <row r="841" customFormat="false" ht="12.75" hidden="false" customHeight="false" outlineLevel="0" collapsed="false">
      <c r="C841" s="1"/>
      <c r="E841" s="1"/>
    </row>
    <row r="842" customFormat="false" ht="12.75" hidden="false" customHeight="false" outlineLevel="0" collapsed="false">
      <c r="C842" s="1"/>
      <c r="E842" s="1"/>
    </row>
    <row r="843" customFormat="false" ht="12.75" hidden="false" customHeight="false" outlineLevel="0" collapsed="false">
      <c r="C843" s="1"/>
      <c r="E843" s="1"/>
    </row>
    <row r="844" customFormat="false" ht="12.75" hidden="false" customHeight="false" outlineLevel="0" collapsed="false">
      <c r="C844" s="1"/>
      <c r="E844" s="1"/>
    </row>
    <row r="845" customFormat="false" ht="12.75" hidden="false" customHeight="false" outlineLevel="0" collapsed="false">
      <c r="A845" s="4"/>
      <c r="C845" s="1"/>
      <c r="E845" s="1"/>
    </row>
    <row r="846" customFormat="false" ht="12.75" hidden="false" customHeight="false" outlineLevel="0" collapsed="false">
      <c r="C846" s="1"/>
      <c r="E846" s="1"/>
    </row>
    <row r="847" customFormat="false" ht="12.75" hidden="false" customHeight="false" outlineLevel="0" collapsed="false">
      <c r="C847" s="1"/>
      <c r="E847" s="1"/>
    </row>
    <row r="848" customFormat="false" ht="12.75" hidden="false" customHeight="false" outlineLevel="0" collapsed="false">
      <c r="C848" s="1"/>
      <c r="E848" s="1"/>
    </row>
    <row r="849" customFormat="false" ht="12.75" hidden="false" customHeight="false" outlineLevel="0" collapsed="false">
      <c r="C849" s="1"/>
      <c r="E849" s="1"/>
    </row>
    <row r="850" customFormat="false" ht="12.75" hidden="false" customHeight="false" outlineLevel="0" collapsed="false">
      <c r="A850" s="4"/>
      <c r="C850" s="1"/>
      <c r="E850" s="1"/>
    </row>
    <row r="851" customFormat="false" ht="12.75" hidden="false" customHeight="false" outlineLevel="0" collapsed="false">
      <c r="C851" s="1"/>
      <c r="E851" s="1"/>
    </row>
    <row r="852" customFormat="false" ht="12.75" hidden="false" customHeight="false" outlineLevel="0" collapsed="false">
      <c r="C852" s="1"/>
      <c r="E852" s="1"/>
    </row>
    <row r="853" customFormat="false" ht="12.75" hidden="false" customHeight="false" outlineLevel="0" collapsed="false">
      <c r="C853" s="1"/>
      <c r="E853" s="1"/>
    </row>
    <row r="854" customFormat="false" ht="12.75" hidden="false" customHeight="false" outlineLevel="0" collapsed="false">
      <c r="C854" s="1"/>
      <c r="E854" s="1"/>
    </row>
    <row r="855" customFormat="false" ht="12.75" hidden="false" customHeight="false" outlineLevel="0" collapsed="false">
      <c r="A855" s="4"/>
      <c r="C855" s="1"/>
      <c r="E855" s="1"/>
    </row>
    <row r="856" customFormat="false" ht="12.75" hidden="false" customHeight="false" outlineLevel="0" collapsed="false">
      <c r="C856" s="1"/>
      <c r="E856" s="1"/>
    </row>
    <row r="857" customFormat="false" ht="12.75" hidden="false" customHeight="false" outlineLevel="0" collapsed="false">
      <c r="C857" s="1"/>
      <c r="E857" s="1"/>
    </row>
    <row r="858" customFormat="false" ht="12.75" hidden="false" customHeight="false" outlineLevel="0" collapsed="false">
      <c r="C858" s="1"/>
      <c r="E858" s="1"/>
    </row>
    <row r="859" customFormat="false" ht="12.75" hidden="false" customHeight="false" outlineLevel="0" collapsed="false">
      <c r="C859" s="1"/>
      <c r="E859" s="1"/>
    </row>
    <row r="860" customFormat="false" ht="12.75" hidden="false" customHeight="false" outlineLevel="0" collapsed="false">
      <c r="A860" s="4"/>
      <c r="C860" s="1"/>
      <c r="E860" s="1"/>
    </row>
    <row r="861" customFormat="false" ht="12.75" hidden="false" customHeight="false" outlineLevel="0" collapsed="false">
      <c r="C861" s="1"/>
      <c r="E861" s="1"/>
    </row>
    <row r="862" customFormat="false" ht="12.75" hidden="false" customHeight="false" outlineLevel="0" collapsed="false">
      <c r="C862" s="1"/>
      <c r="E862" s="1"/>
    </row>
    <row r="863" customFormat="false" ht="12.75" hidden="false" customHeight="false" outlineLevel="0" collapsed="false">
      <c r="C863" s="1"/>
      <c r="E863" s="1"/>
    </row>
    <row r="864" customFormat="false" ht="12.75" hidden="false" customHeight="false" outlineLevel="0" collapsed="false">
      <c r="C864" s="1"/>
      <c r="E864" s="1"/>
    </row>
    <row r="865" customFormat="false" ht="12.75" hidden="false" customHeight="false" outlineLevel="0" collapsed="false">
      <c r="A865" s="4"/>
      <c r="C865" s="1"/>
      <c r="E865" s="1"/>
    </row>
    <row r="866" customFormat="false" ht="12.75" hidden="false" customHeight="false" outlineLevel="0" collapsed="false">
      <c r="C866" s="1"/>
      <c r="E866" s="1"/>
    </row>
    <row r="867" customFormat="false" ht="12.75" hidden="false" customHeight="false" outlineLevel="0" collapsed="false">
      <c r="C867" s="1"/>
      <c r="E867" s="1"/>
    </row>
    <row r="868" customFormat="false" ht="12.75" hidden="false" customHeight="false" outlineLevel="0" collapsed="false">
      <c r="C868" s="1"/>
      <c r="E868" s="1"/>
    </row>
    <row r="869" customFormat="false" ht="12.75" hidden="false" customHeight="false" outlineLevel="0" collapsed="false">
      <c r="C869" s="1"/>
      <c r="E869" s="1"/>
    </row>
    <row r="870" customFormat="false" ht="12.75" hidden="false" customHeight="false" outlineLevel="0" collapsed="false">
      <c r="A870" s="4"/>
      <c r="C870" s="1"/>
      <c r="E870" s="1"/>
    </row>
    <row r="871" customFormat="false" ht="12.75" hidden="false" customHeight="false" outlineLevel="0" collapsed="false">
      <c r="C871" s="1"/>
      <c r="E871" s="1"/>
    </row>
    <row r="872" customFormat="false" ht="12.75" hidden="false" customHeight="false" outlineLevel="0" collapsed="false">
      <c r="C872" s="1"/>
      <c r="E872" s="1"/>
    </row>
    <row r="873" customFormat="false" ht="12.75" hidden="false" customHeight="false" outlineLevel="0" collapsed="false">
      <c r="C873" s="1"/>
      <c r="E873" s="1"/>
    </row>
    <row r="874" customFormat="false" ht="12.75" hidden="false" customHeight="false" outlineLevel="0" collapsed="false">
      <c r="C874" s="1"/>
      <c r="E874" s="1"/>
    </row>
    <row r="875" customFormat="false" ht="12.75" hidden="false" customHeight="false" outlineLevel="0" collapsed="false">
      <c r="A875" s="4"/>
      <c r="C875" s="1"/>
      <c r="E875" s="1"/>
    </row>
    <row r="876" customFormat="false" ht="12.75" hidden="false" customHeight="false" outlineLevel="0" collapsed="false">
      <c r="C876" s="1"/>
      <c r="E876" s="1"/>
    </row>
    <row r="877" customFormat="false" ht="12.75" hidden="false" customHeight="false" outlineLevel="0" collapsed="false">
      <c r="C877" s="1"/>
      <c r="E877" s="1"/>
    </row>
    <row r="878" customFormat="false" ht="12.75" hidden="false" customHeight="false" outlineLevel="0" collapsed="false">
      <c r="C878" s="1"/>
      <c r="E878" s="1"/>
    </row>
    <row r="879" customFormat="false" ht="12.75" hidden="false" customHeight="false" outlineLevel="0" collapsed="false">
      <c r="C879" s="1"/>
      <c r="E879" s="1"/>
    </row>
    <row r="880" customFormat="false" ht="12.75" hidden="false" customHeight="false" outlineLevel="0" collapsed="false">
      <c r="A880" s="4"/>
      <c r="C880" s="1"/>
      <c r="E880" s="1"/>
    </row>
    <row r="881" customFormat="false" ht="12.75" hidden="false" customHeight="false" outlineLevel="0" collapsed="false">
      <c r="C881" s="1"/>
      <c r="E881" s="1"/>
    </row>
    <row r="882" customFormat="false" ht="12.75" hidden="false" customHeight="false" outlineLevel="0" collapsed="false">
      <c r="C882" s="1"/>
      <c r="E882" s="1"/>
    </row>
    <row r="883" customFormat="false" ht="12.75" hidden="false" customHeight="false" outlineLevel="0" collapsed="false">
      <c r="C883" s="1"/>
      <c r="E883" s="1"/>
    </row>
    <row r="884" customFormat="false" ht="12.75" hidden="false" customHeight="false" outlineLevel="0" collapsed="false">
      <c r="C884" s="1"/>
      <c r="E884" s="1"/>
    </row>
    <row r="885" customFormat="false" ht="12.75" hidden="false" customHeight="false" outlineLevel="0" collapsed="false">
      <c r="A885" s="4"/>
      <c r="C885" s="1"/>
      <c r="E885" s="1"/>
    </row>
    <row r="886" customFormat="false" ht="12.75" hidden="false" customHeight="false" outlineLevel="0" collapsed="false">
      <c r="C886" s="1"/>
      <c r="E886" s="1"/>
    </row>
    <row r="887" customFormat="false" ht="12.75" hidden="false" customHeight="false" outlineLevel="0" collapsed="false">
      <c r="C887" s="1"/>
      <c r="E887" s="1"/>
    </row>
    <row r="888" customFormat="false" ht="12.75" hidden="false" customHeight="false" outlineLevel="0" collapsed="false">
      <c r="C888" s="1"/>
      <c r="E888" s="1"/>
    </row>
    <row r="889" customFormat="false" ht="12.75" hidden="false" customHeight="false" outlineLevel="0" collapsed="false">
      <c r="C889" s="1"/>
      <c r="E889" s="1"/>
    </row>
    <row r="890" customFormat="false" ht="12.75" hidden="false" customHeight="false" outlineLevel="0" collapsed="false">
      <c r="A890" s="4"/>
      <c r="C890" s="1"/>
      <c r="E890" s="1"/>
    </row>
    <row r="891" customFormat="false" ht="12.75" hidden="false" customHeight="false" outlineLevel="0" collapsed="false">
      <c r="C891" s="1"/>
      <c r="E891" s="1"/>
    </row>
    <row r="892" customFormat="false" ht="12.75" hidden="false" customHeight="false" outlineLevel="0" collapsed="false">
      <c r="C892" s="1"/>
      <c r="E892" s="1"/>
    </row>
    <row r="893" customFormat="false" ht="12.75" hidden="false" customHeight="false" outlineLevel="0" collapsed="false">
      <c r="C893" s="1"/>
      <c r="E893" s="1"/>
    </row>
    <row r="894" customFormat="false" ht="12.75" hidden="false" customHeight="false" outlineLevel="0" collapsed="false">
      <c r="C894" s="1"/>
      <c r="E894" s="1"/>
    </row>
    <row r="895" customFormat="false" ht="12.75" hidden="false" customHeight="false" outlineLevel="0" collapsed="false">
      <c r="A895" s="4"/>
      <c r="C895" s="1"/>
      <c r="E895" s="1"/>
    </row>
    <row r="896" customFormat="false" ht="12.75" hidden="false" customHeight="false" outlineLevel="0" collapsed="false">
      <c r="C896" s="1"/>
      <c r="E896" s="1"/>
    </row>
    <row r="897" customFormat="false" ht="12.75" hidden="false" customHeight="false" outlineLevel="0" collapsed="false">
      <c r="C897" s="1"/>
      <c r="E897" s="1"/>
    </row>
    <row r="898" customFormat="false" ht="12.75" hidden="false" customHeight="false" outlineLevel="0" collapsed="false">
      <c r="C898" s="1"/>
      <c r="E898" s="1"/>
    </row>
    <row r="899" customFormat="false" ht="12.75" hidden="false" customHeight="false" outlineLevel="0" collapsed="false">
      <c r="C899" s="1"/>
      <c r="E899" s="1"/>
    </row>
    <row r="900" customFormat="false" ht="12.75" hidden="false" customHeight="false" outlineLevel="0" collapsed="false">
      <c r="A900" s="4"/>
      <c r="C900" s="1"/>
      <c r="E900" s="1"/>
    </row>
    <row r="901" customFormat="false" ht="12.75" hidden="false" customHeight="false" outlineLevel="0" collapsed="false">
      <c r="C901" s="1"/>
      <c r="E901" s="1"/>
    </row>
    <row r="902" customFormat="false" ht="12.75" hidden="false" customHeight="false" outlineLevel="0" collapsed="false">
      <c r="C902" s="1"/>
      <c r="E902" s="1"/>
    </row>
    <row r="903" customFormat="false" ht="12.75" hidden="false" customHeight="false" outlineLevel="0" collapsed="false">
      <c r="C903" s="1"/>
      <c r="E903" s="1"/>
    </row>
    <row r="904" customFormat="false" ht="12.75" hidden="false" customHeight="false" outlineLevel="0" collapsed="false">
      <c r="C904" s="1"/>
      <c r="E904" s="1"/>
    </row>
    <row r="905" customFormat="false" ht="12.75" hidden="false" customHeight="false" outlineLevel="0" collapsed="false">
      <c r="A905" s="4"/>
      <c r="C905" s="1"/>
      <c r="E905" s="1"/>
    </row>
    <row r="906" customFormat="false" ht="12.75" hidden="false" customHeight="false" outlineLevel="0" collapsed="false">
      <c r="C906" s="1"/>
      <c r="E906" s="1"/>
    </row>
    <row r="907" customFormat="false" ht="12.75" hidden="false" customHeight="false" outlineLevel="0" collapsed="false">
      <c r="C907" s="1"/>
      <c r="E907" s="1"/>
    </row>
    <row r="908" customFormat="false" ht="12.75" hidden="false" customHeight="false" outlineLevel="0" collapsed="false">
      <c r="C908" s="1"/>
      <c r="E908" s="1"/>
    </row>
    <row r="909" customFormat="false" ht="12.75" hidden="false" customHeight="false" outlineLevel="0" collapsed="false">
      <c r="C909" s="1"/>
      <c r="E909" s="1"/>
    </row>
    <row r="910" customFormat="false" ht="12.75" hidden="false" customHeight="false" outlineLevel="0" collapsed="false">
      <c r="A910" s="4"/>
      <c r="C910" s="1"/>
      <c r="E910" s="1"/>
    </row>
    <row r="911" customFormat="false" ht="12.75" hidden="false" customHeight="false" outlineLevel="0" collapsed="false">
      <c r="C911" s="1"/>
      <c r="E911" s="1"/>
    </row>
    <row r="912" customFormat="false" ht="12.75" hidden="false" customHeight="false" outlineLevel="0" collapsed="false">
      <c r="C912" s="1"/>
      <c r="E912" s="1"/>
    </row>
    <row r="913" customFormat="false" ht="12.75" hidden="false" customHeight="false" outlineLevel="0" collapsed="false">
      <c r="C913" s="1"/>
      <c r="E913" s="1"/>
    </row>
    <row r="914" customFormat="false" ht="12.75" hidden="false" customHeight="false" outlineLevel="0" collapsed="false">
      <c r="C914" s="1"/>
      <c r="E914" s="1"/>
    </row>
    <row r="915" customFormat="false" ht="12.75" hidden="false" customHeight="false" outlineLevel="0" collapsed="false">
      <c r="A915" s="4"/>
      <c r="C915" s="1"/>
      <c r="E915" s="1"/>
    </row>
    <row r="916" customFormat="false" ht="12.75" hidden="false" customHeight="false" outlineLevel="0" collapsed="false">
      <c r="C916" s="1"/>
      <c r="E916" s="1"/>
    </row>
    <row r="917" customFormat="false" ht="12.75" hidden="false" customHeight="false" outlineLevel="0" collapsed="false">
      <c r="C917" s="1"/>
      <c r="E917" s="1"/>
    </row>
    <row r="918" customFormat="false" ht="12.75" hidden="false" customHeight="false" outlineLevel="0" collapsed="false">
      <c r="C918" s="1"/>
      <c r="E918" s="1"/>
    </row>
    <row r="919" customFormat="false" ht="12.75" hidden="false" customHeight="false" outlineLevel="0" collapsed="false">
      <c r="C919" s="1"/>
      <c r="E919" s="1"/>
    </row>
    <row r="920" customFormat="false" ht="12.75" hidden="false" customHeight="false" outlineLevel="0" collapsed="false">
      <c r="A920" s="4"/>
      <c r="C920" s="1"/>
      <c r="E920" s="1"/>
    </row>
    <row r="921" customFormat="false" ht="12.75" hidden="false" customHeight="false" outlineLevel="0" collapsed="false">
      <c r="C921" s="1"/>
      <c r="E921" s="1"/>
    </row>
    <row r="922" customFormat="false" ht="12.75" hidden="false" customHeight="false" outlineLevel="0" collapsed="false">
      <c r="C922" s="1"/>
      <c r="E922" s="1"/>
    </row>
    <row r="923" customFormat="false" ht="12.75" hidden="false" customHeight="false" outlineLevel="0" collapsed="false">
      <c r="C923" s="1"/>
      <c r="E923" s="1"/>
    </row>
    <row r="924" customFormat="false" ht="12.75" hidden="false" customHeight="false" outlineLevel="0" collapsed="false">
      <c r="C924" s="1"/>
      <c r="E924" s="1"/>
    </row>
    <row r="925" customFormat="false" ht="12.75" hidden="false" customHeight="false" outlineLevel="0" collapsed="false">
      <c r="A925" s="4"/>
      <c r="C925" s="1"/>
      <c r="E925" s="1"/>
    </row>
    <row r="926" customFormat="false" ht="12.75" hidden="false" customHeight="false" outlineLevel="0" collapsed="false">
      <c r="C926" s="1"/>
      <c r="E926" s="1"/>
    </row>
    <row r="927" customFormat="false" ht="12.75" hidden="false" customHeight="false" outlineLevel="0" collapsed="false">
      <c r="C927" s="1"/>
      <c r="E927" s="1"/>
    </row>
    <row r="928" customFormat="false" ht="12.75" hidden="false" customHeight="false" outlineLevel="0" collapsed="false">
      <c r="C928" s="1"/>
      <c r="E928" s="1"/>
    </row>
    <row r="929" customFormat="false" ht="12.75" hidden="false" customHeight="false" outlineLevel="0" collapsed="false">
      <c r="C929" s="1"/>
      <c r="E929" s="1"/>
    </row>
    <row r="930" customFormat="false" ht="12.75" hidden="false" customHeight="false" outlineLevel="0" collapsed="false">
      <c r="A930" s="4"/>
      <c r="C930" s="1"/>
      <c r="E930" s="1"/>
    </row>
    <row r="931" customFormat="false" ht="12.75" hidden="false" customHeight="false" outlineLevel="0" collapsed="false">
      <c r="C931" s="1"/>
      <c r="E931" s="1"/>
    </row>
    <row r="932" customFormat="false" ht="12.75" hidden="false" customHeight="false" outlineLevel="0" collapsed="false">
      <c r="C932" s="1"/>
      <c r="E932" s="1"/>
    </row>
    <row r="933" customFormat="false" ht="12.75" hidden="false" customHeight="false" outlineLevel="0" collapsed="false">
      <c r="C933" s="1"/>
      <c r="E933" s="1"/>
    </row>
    <row r="934" customFormat="false" ht="12.75" hidden="false" customHeight="false" outlineLevel="0" collapsed="false">
      <c r="C934" s="1"/>
      <c r="E934" s="1"/>
    </row>
    <row r="935" customFormat="false" ht="12.75" hidden="false" customHeight="false" outlineLevel="0" collapsed="false">
      <c r="A935" s="4"/>
      <c r="C935" s="1"/>
      <c r="E935" s="1"/>
    </row>
    <row r="936" customFormat="false" ht="12.75" hidden="false" customHeight="false" outlineLevel="0" collapsed="false">
      <c r="C936" s="1"/>
      <c r="E936" s="1"/>
    </row>
    <row r="937" customFormat="false" ht="12.75" hidden="false" customHeight="false" outlineLevel="0" collapsed="false">
      <c r="C937" s="1"/>
      <c r="E937" s="1"/>
    </row>
    <row r="938" customFormat="false" ht="12.75" hidden="false" customHeight="false" outlineLevel="0" collapsed="false">
      <c r="C938" s="1"/>
      <c r="E938" s="1"/>
    </row>
    <row r="939" customFormat="false" ht="12.75" hidden="false" customHeight="false" outlineLevel="0" collapsed="false">
      <c r="C939" s="1"/>
      <c r="E939" s="1"/>
    </row>
    <row r="940" customFormat="false" ht="12.75" hidden="false" customHeight="false" outlineLevel="0" collapsed="false">
      <c r="A940" s="4"/>
      <c r="C940" s="1"/>
      <c r="E940" s="1"/>
    </row>
    <row r="941" customFormat="false" ht="12.75" hidden="false" customHeight="false" outlineLevel="0" collapsed="false">
      <c r="C941" s="1"/>
      <c r="E941" s="1"/>
    </row>
    <row r="942" customFormat="false" ht="12.75" hidden="false" customHeight="false" outlineLevel="0" collapsed="false">
      <c r="C942" s="1"/>
      <c r="E942" s="1"/>
    </row>
    <row r="943" customFormat="false" ht="12.75" hidden="false" customHeight="false" outlineLevel="0" collapsed="false">
      <c r="C943" s="1"/>
      <c r="E943" s="1"/>
    </row>
    <row r="944" customFormat="false" ht="12.75" hidden="false" customHeight="false" outlineLevel="0" collapsed="false">
      <c r="C944" s="1"/>
      <c r="E944" s="1"/>
    </row>
    <row r="945" customFormat="false" ht="12.75" hidden="false" customHeight="false" outlineLevel="0" collapsed="false">
      <c r="A945" s="4"/>
      <c r="C945" s="1"/>
      <c r="E945" s="1"/>
    </row>
    <row r="946" customFormat="false" ht="12.75" hidden="false" customHeight="false" outlineLevel="0" collapsed="false">
      <c r="C946" s="1"/>
      <c r="E946" s="1"/>
    </row>
    <row r="947" customFormat="false" ht="12.75" hidden="false" customHeight="false" outlineLevel="0" collapsed="false">
      <c r="C947" s="1"/>
      <c r="E947" s="1"/>
    </row>
    <row r="948" customFormat="false" ht="12.75" hidden="false" customHeight="false" outlineLevel="0" collapsed="false">
      <c r="C948" s="1"/>
      <c r="E948" s="1"/>
    </row>
    <row r="949" customFormat="false" ht="12.75" hidden="false" customHeight="false" outlineLevel="0" collapsed="false">
      <c r="C949" s="1"/>
      <c r="E949" s="1"/>
    </row>
    <row r="950" customFormat="false" ht="12.75" hidden="false" customHeight="false" outlineLevel="0" collapsed="false">
      <c r="A950" s="4"/>
      <c r="C950" s="1"/>
      <c r="E950" s="1"/>
    </row>
    <row r="951" customFormat="false" ht="12.75" hidden="false" customHeight="false" outlineLevel="0" collapsed="false">
      <c r="C951" s="1"/>
      <c r="E951" s="1"/>
    </row>
    <row r="952" customFormat="false" ht="12.75" hidden="false" customHeight="false" outlineLevel="0" collapsed="false">
      <c r="C952" s="1"/>
      <c r="E952" s="1"/>
    </row>
    <row r="953" customFormat="false" ht="12.75" hidden="false" customHeight="false" outlineLevel="0" collapsed="false">
      <c r="C953" s="1"/>
      <c r="E953" s="1"/>
    </row>
    <row r="954" customFormat="false" ht="12.75" hidden="false" customHeight="false" outlineLevel="0" collapsed="false">
      <c r="C954" s="1"/>
      <c r="E954" s="1"/>
    </row>
    <row r="955" customFormat="false" ht="12.75" hidden="false" customHeight="false" outlineLevel="0" collapsed="false">
      <c r="A955" s="4"/>
      <c r="C955" s="1"/>
      <c r="E955" s="1"/>
    </row>
    <row r="956" customFormat="false" ht="12.75" hidden="false" customHeight="false" outlineLevel="0" collapsed="false">
      <c r="C956" s="1"/>
      <c r="E956" s="1"/>
    </row>
    <row r="957" customFormat="false" ht="12.75" hidden="false" customHeight="false" outlineLevel="0" collapsed="false">
      <c r="C957" s="1"/>
      <c r="E957" s="1"/>
    </row>
    <row r="958" customFormat="false" ht="12.75" hidden="false" customHeight="false" outlineLevel="0" collapsed="false">
      <c r="C958" s="1"/>
      <c r="E958" s="1"/>
    </row>
    <row r="959" customFormat="false" ht="12.75" hidden="false" customHeight="false" outlineLevel="0" collapsed="false">
      <c r="C959" s="1"/>
      <c r="E959" s="1"/>
    </row>
    <row r="960" customFormat="false" ht="12.75" hidden="false" customHeight="false" outlineLevel="0" collapsed="false">
      <c r="A960" s="4"/>
      <c r="C960" s="1"/>
      <c r="E960" s="1"/>
    </row>
    <row r="961" customFormat="false" ht="12.75" hidden="false" customHeight="false" outlineLevel="0" collapsed="false">
      <c r="C961" s="1"/>
      <c r="E961" s="1"/>
    </row>
    <row r="962" customFormat="false" ht="12.75" hidden="false" customHeight="false" outlineLevel="0" collapsed="false">
      <c r="C962" s="1"/>
      <c r="E962" s="1"/>
    </row>
    <row r="963" customFormat="false" ht="12.75" hidden="false" customHeight="false" outlineLevel="0" collapsed="false">
      <c r="C963" s="1"/>
      <c r="E963" s="1"/>
    </row>
    <row r="964" customFormat="false" ht="12.75" hidden="false" customHeight="false" outlineLevel="0" collapsed="false">
      <c r="C964" s="1"/>
      <c r="E964" s="1"/>
    </row>
    <row r="965" customFormat="false" ht="12.75" hidden="false" customHeight="false" outlineLevel="0" collapsed="false">
      <c r="A965" s="4"/>
      <c r="C965" s="1"/>
      <c r="E965" s="1"/>
    </row>
    <row r="966" customFormat="false" ht="12.75" hidden="false" customHeight="false" outlineLevel="0" collapsed="false">
      <c r="C966" s="1"/>
      <c r="E966" s="1"/>
    </row>
    <row r="967" customFormat="false" ht="12.75" hidden="false" customHeight="false" outlineLevel="0" collapsed="false">
      <c r="C967" s="1"/>
      <c r="E967" s="1"/>
    </row>
    <row r="968" customFormat="false" ht="12.75" hidden="false" customHeight="false" outlineLevel="0" collapsed="false">
      <c r="C968" s="1"/>
      <c r="E968" s="1"/>
    </row>
    <row r="969" customFormat="false" ht="12.75" hidden="false" customHeight="false" outlineLevel="0" collapsed="false">
      <c r="C969" s="1"/>
      <c r="E969" s="1"/>
    </row>
    <row r="970" customFormat="false" ht="12.75" hidden="false" customHeight="false" outlineLevel="0" collapsed="false">
      <c r="A970" s="4"/>
      <c r="C970" s="1"/>
      <c r="E970" s="1"/>
    </row>
    <row r="971" customFormat="false" ht="12.75" hidden="false" customHeight="false" outlineLevel="0" collapsed="false">
      <c r="C971" s="1"/>
      <c r="E971" s="1"/>
    </row>
    <row r="972" customFormat="false" ht="12.75" hidden="false" customHeight="false" outlineLevel="0" collapsed="false">
      <c r="C972" s="1"/>
      <c r="E972" s="1"/>
    </row>
    <row r="973" customFormat="false" ht="12.75" hidden="false" customHeight="false" outlineLevel="0" collapsed="false">
      <c r="C973" s="1"/>
      <c r="E973" s="1"/>
    </row>
    <row r="974" customFormat="false" ht="12.75" hidden="false" customHeight="false" outlineLevel="0" collapsed="false">
      <c r="C974" s="1"/>
      <c r="E974" s="1"/>
    </row>
    <row r="975" customFormat="false" ht="12.75" hidden="false" customHeight="false" outlineLevel="0" collapsed="false">
      <c r="A975" s="4"/>
      <c r="C975" s="1"/>
      <c r="E975" s="1"/>
    </row>
    <row r="976" customFormat="false" ht="12.75" hidden="false" customHeight="false" outlineLevel="0" collapsed="false">
      <c r="C976" s="1"/>
      <c r="E976" s="1"/>
    </row>
    <row r="977" customFormat="false" ht="12.75" hidden="false" customHeight="false" outlineLevel="0" collapsed="false">
      <c r="C977" s="1"/>
      <c r="E977" s="1"/>
    </row>
    <row r="978" customFormat="false" ht="12.75" hidden="false" customHeight="false" outlineLevel="0" collapsed="false">
      <c r="C978" s="1"/>
      <c r="E978" s="1"/>
    </row>
    <row r="979" customFormat="false" ht="12.75" hidden="false" customHeight="false" outlineLevel="0" collapsed="false">
      <c r="C979" s="1"/>
      <c r="E979" s="1"/>
    </row>
    <row r="980" customFormat="false" ht="12.75" hidden="false" customHeight="false" outlineLevel="0" collapsed="false">
      <c r="A980" s="4"/>
      <c r="C980" s="1"/>
      <c r="E980" s="1"/>
    </row>
    <row r="981" customFormat="false" ht="12.75" hidden="false" customHeight="false" outlineLevel="0" collapsed="false">
      <c r="C981" s="1"/>
      <c r="E981" s="1"/>
    </row>
    <row r="982" customFormat="false" ht="12.75" hidden="false" customHeight="false" outlineLevel="0" collapsed="false">
      <c r="C982" s="1"/>
      <c r="E982" s="1"/>
    </row>
    <row r="983" customFormat="false" ht="12.75" hidden="false" customHeight="false" outlineLevel="0" collapsed="false">
      <c r="C983" s="1"/>
      <c r="E983" s="1"/>
    </row>
    <row r="984" customFormat="false" ht="12.75" hidden="false" customHeight="false" outlineLevel="0" collapsed="false">
      <c r="C984" s="1"/>
      <c r="E984" s="1"/>
    </row>
    <row r="985" customFormat="false" ht="12.75" hidden="false" customHeight="false" outlineLevel="0" collapsed="false">
      <c r="A985" s="4"/>
      <c r="C985" s="1"/>
      <c r="E985" s="1"/>
    </row>
    <row r="986" customFormat="false" ht="12.75" hidden="false" customHeight="false" outlineLevel="0" collapsed="false">
      <c r="C986" s="1"/>
      <c r="E986" s="1"/>
    </row>
    <row r="987" customFormat="false" ht="12.75" hidden="false" customHeight="false" outlineLevel="0" collapsed="false">
      <c r="C987" s="1"/>
      <c r="E987" s="1"/>
    </row>
    <row r="988" customFormat="false" ht="12.75" hidden="false" customHeight="false" outlineLevel="0" collapsed="false">
      <c r="C988" s="1"/>
      <c r="E988" s="1"/>
    </row>
    <row r="989" customFormat="false" ht="12.75" hidden="false" customHeight="false" outlineLevel="0" collapsed="false">
      <c r="C989" s="1"/>
      <c r="E989" s="1"/>
    </row>
    <row r="990" customFormat="false" ht="12.75" hidden="false" customHeight="false" outlineLevel="0" collapsed="false">
      <c r="A990" s="4"/>
      <c r="C990" s="1"/>
      <c r="E990" s="1"/>
    </row>
    <row r="991" customFormat="false" ht="12.75" hidden="false" customHeight="false" outlineLevel="0" collapsed="false">
      <c r="C991" s="1"/>
      <c r="E991" s="1"/>
    </row>
    <row r="992" customFormat="false" ht="12.75" hidden="false" customHeight="false" outlineLevel="0" collapsed="false">
      <c r="C992" s="1"/>
      <c r="E992" s="1"/>
    </row>
    <row r="993" customFormat="false" ht="12.75" hidden="false" customHeight="false" outlineLevel="0" collapsed="false">
      <c r="C993" s="1"/>
      <c r="E993" s="1"/>
    </row>
    <row r="994" customFormat="false" ht="12.75" hidden="false" customHeight="false" outlineLevel="0" collapsed="false">
      <c r="C994" s="1"/>
      <c r="E994" s="1"/>
    </row>
    <row r="995" customFormat="false" ht="12.75" hidden="false" customHeight="false" outlineLevel="0" collapsed="false">
      <c r="A995" s="4"/>
      <c r="C995" s="1"/>
      <c r="E995" s="1"/>
    </row>
    <row r="996" customFormat="false" ht="12.75" hidden="false" customHeight="false" outlineLevel="0" collapsed="false">
      <c r="C996" s="1"/>
      <c r="E996" s="1"/>
    </row>
    <row r="997" customFormat="false" ht="12.75" hidden="false" customHeight="false" outlineLevel="0" collapsed="false">
      <c r="C997" s="1"/>
      <c r="E997" s="1"/>
    </row>
    <row r="998" customFormat="false" ht="12.75" hidden="false" customHeight="false" outlineLevel="0" collapsed="false">
      <c r="C998" s="1"/>
      <c r="E998" s="1"/>
    </row>
    <row r="999" customFormat="false" ht="12.75" hidden="false" customHeight="false" outlineLevel="0" collapsed="false">
      <c r="C999" s="1"/>
      <c r="E999" s="1"/>
    </row>
    <row r="1000" customFormat="false" ht="12.75" hidden="false" customHeight="false" outlineLevel="0" collapsed="false">
      <c r="A1000" s="4"/>
      <c r="C1000" s="1"/>
      <c r="E1000" s="1"/>
    </row>
    <row r="1001" customFormat="false" ht="12.75" hidden="false" customHeight="false" outlineLevel="0" collapsed="false">
      <c r="C1001" s="1"/>
      <c r="E1001" s="1"/>
    </row>
    <row r="1002" customFormat="false" ht="12.75" hidden="false" customHeight="false" outlineLevel="0" collapsed="false">
      <c r="C1002" s="1"/>
      <c r="E1002" s="1"/>
    </row>
    <row r="1003" customFormat="false" ht="12.75" hidden="false" customHeight="false" outlineLevel="0" collapsed="false">
      <c r="C1003" s="1"/>
      <c r="E1003" s="1"/>
    </row>
    <row r="1004" customFormat="false" ht="12.75" hidden="false" customHeight="false" outlineLevel="0" collapsed="false">
      <c r="C1004" s="1"/>
      <c r="E1004" s="1"/>
    </row>
    <row r="1005" customFormat="false" ht="12.75" hidden="false" customHeight="false" outlineLevel="0" collapsed="false">
      <c r="A1005" s="4"/>
      <c r="C1005" s="1"/>
      <c r="E1005" s="1"/>
    </row>
    <row r="1006" customFormat="false" ht="12.75" hidden="false" customHeight="false" outlineLevel="0" collapsed="false">
      <c r="C1006" s="1"/>
      <c r="E1006" s="1"/>
    </row>
    <row r="1007" customFormat="false" ht="12.75" hidden="false" customHeight="false" outlineLevel="0" collapsed="false">
      <c r="C1007" s="1"/>
      <c r="E1007" s="1"/>
    </row>
    <row r="1008" customFormat="false" ht="12.75" hidden="false" customHeight="false" outlineLevel="0" collapsed="false">
      <c r="C1008" s="1"/>
      <c r="E1008" s="1"/>
    </row>
    <row r="1009" customFormat="false" ht="12.75" hidden="false" customHeight="false" outlineLevel="0" collapsed="false">
      <c r="C1009" s="1"/>
      <c r="E1009" s="1"/>
    </row>
    <row r="1010" customFormat="false" ht="12.75" hidden="false" customHeight="false" outlineLevel="0" collapsed="false">
      <c r="A1010" s="4"/>
      <c r="C1010" s="1"/>
      <c r="E1010" s="1"/>
    </row>
    <row r="1011" customFormat="false" ht="12.75" hidden="false" customHeight="false" outlineLevel="0" collapsed="false">
      <c r="C1011" s="1"/>
      <c r="E1011" s="1"/>
    </row>
    <row r="1012" customFormat="false" ht="12.75" hidden="false" customHeight="false" outlineLevel="0" collapsed="false">
      <c r="C1012" s="1"/>
      <c r="E1012" s="1"/>
    </row>
    <row r="1013" customFormat="false" ht="12.75" hidden="false" customHeight="false" outlineLevel="0" collapsed="false">
      <c r="C1013" s="1"/>
      <c r="E1013" s="1"/>
    </row>
    <row r="1014" customFormat="false" ht="12.75" hidden="false" customHeight="false" outlineLevel="0" collapsed="false">
      <c r="C1014" s="1"/>
      <c r="E1014" s="1"/>
    </row>
    <row r="1015" customFormat="false" ht="12.75" hidden="false" customHeight="false" outlineLevel="0" collapsed="false">
      <c r="A1015" s="4"/>
      <c r="C1015" s="1"/>
      <c r="E1015" s="1"/>
    </row>
    <row r="1016" customFormat="false" ht="12.75" hidden="false" customHeight="false" outlineLevel="0" collapsed="false">
      <c r="C1016" s="1"/>
      <c r="E1016" s="1"/>
    </row>
    <row r="1017" customFormat="false" ht="12.75" hidden="false" customHeight="false" outlineLevel="0" collapsed="false">
      <c r="C1017" s="1"/>
      <c r="E1017" s="1"/>
    </row>
    <row r="1018" customFormat="false" ht="12.75" hidden="false" customHeight="false" outlineLevel="0" collapsed="false">
      <c r="C1018" s="1"/>
      <c r="E1018" s="1"/>
    </row>
    <row r="1019" customFormat="false" ht="12.75" hidden="false" customHeight="false" outlineLevel="0" collapsed="false">
      <c r="C1019" s="1"/>
      <c r="E1019" s="1"/>
    </row>
    <row r="1020" customFormat="false" ht="12.75" hidden="false" customHeight="false" outlineLevel="0" collapsed="false">
      <c r="A1020" s="4"/>
      <c r="C1020" s="1"/>
      <c r="E1020" s="1"/>
    </row>
    <row r="1021" customFormat="false" ht="12.75" hidden="false" customHeight="false" outlineLevel="0" collapsed="false">
      <c r="C1021" s="1"/>
      <c r="E1021" s="1"/>
    </row>
    <row r="1022" customFormat="false" ht="12.75" hidden="false" customHeight="false" outlineLevel="0" collapsed="false">
      <c r="C1022" s="1"/>
      <c r="E1022" s="1"/>
    </row>
    <row r="1023" customFormat="false" ht="12.75" hidden="false" customHeight="false" outlineLevel="0" collapsed="false">
      <c r="C1023" s="1"/>
      <c r="E1023" s="1"/>
    </row>
    <row r="1024" customFormat="false" ht="12.75" hidden="false" customHeight="false" outlineLevel="0" collapsed="false">
      <c r="C1024" s="1"/>
      <c r="E1024" s="1"/>
    </row>
    <row r="1025" customFormat="false" ht="12.75" hidden="false" customHeight="false" outlineLevel="0" collapsed="false">
      <c r="A1025" s="4"/>
      <c r="C1025" s="1"/>
      <c r="E1025" s="1"/>
    </row>
    <row r="1026" customFormat="false" ht="12.75" hidden="false" customHeight="false" outlineLevel="0" collapsed="false">
      <c r="C1026" s="1"/>
      <c r="E1026" s="1"/>
    </row>
    <row r="1027" customFormat="false" ht="12.75" hidden="false" customHeight="false" outlineLevel="0" collapsed="false">
      <c r="C1027" s="1"/>
      <c r="E1027" s="1"/>
    </row>
    <row r="1028" customFormat="false" ht="12.75" hidden="false" customHeight="false" outlineLevel="0" collapsed="false">
      <c r="C1028" s="1"/>
      <c r="E1028" s="1"/>
    </row>
    <row r="1029" customFormat="false" ht="12.75" hidden="false" customHeight="false" outlineLevel="0" collapsed="false">
      <c r="C1029" s="1"/>
      <c r="E1029" s="1"/>
    </row>
    <row r="1030" customFormat="false" ht="12.75" hidden="false" customHeight="false" outlineLevel="0" collapsed="false">
      <c r="A1030" s="4"/>
      <c r="C1030" s="1"/>
      <c r="E1030" s="1"/>
    </row>
    <row r="1031" customFormat="false" ht="12.75" hidden="false" customHeight="false" outlineLevel="0" collapsed="false">
      <c r="C1031" s="1"/>
      <c r="E1031" s="1"/>
    </row>
    <row r="1032" customFormat="false" ht="12.75" hidden="false" customHeight="false" outlineLevel="0" collapsed="false">
      <c r="C1032" s="1"/>
      <c r="E1032" s="1"/>
    </row>
    <row r="1033" customFormat="false" ht="12.75" hidden="false" customHeight="false" outlineLevel="0" collapsed="false">
      <c r="C1033" s="1"/>
      <c r="E1033" s="1"/>
    </row>
    <row r="1034" customFormat="false" ht="12.75" hidden="false" customHeight="false" outlineLevel="0" collapsed="false">
      <c r="C1034" s="1"/>
      <c r="E1034" s="1"/>
    </row>
    <row r="1035" customFormat="false" ht="12.75" hidden="false" customHeight="false" outlineLevel="0" collapsed="false">
      <c r="A1035" s="4"/>
      <c r="C1035" s="1"/>
      <c r="E1035" s="1"/>
    </row>
    <row r="1036" customFormat="false" ht="12.75" hidden="false" customHeight="false" outlineLevel="0" collapsed="false">
      <c r="C1036" s="1"/>
      <c r="E1036" s="1"/>
    </row>
    <row r="1037" customFormat="false" ht="12.75" hidden="false" customHeight="false" outlineLevel="0" collapsed="false">
      <c r="C1037" s="1"/>
      <c r="E1037" s="1"/>
    </row>
    <row r="1038" customFormat="false" ht="12.75" hidden="false" customHeight="false" outlineLevel="0" collapsed="false">
      <c r="C1038" s="1"/>
      <c r="E1038" s="1"/>
    </row>
    <row r="1039" customFormat="false" ht="12.75" hidden="false" customHeight="false" outlineLevel="0" collapsed="false">
      <c r="C1039" s="1"/>
      <c r="E1039" s="1"/>
    </row>
    <row r="1040" customFormat="false" ht="12.75" hidden="false" customHeight="false" outlineLevel="0" collapsed="false">
      <c r="A1040" s="4"/>
      <c r="C1040" s="1"/>
      <c r="E1040" s="1"/>
    </row>
    <row r="1041" customFormat="false" ht="12.75" hidden="false" customHeight="false" outlineLevel="0" collapsed="false">
      <c r="C1041" s="1"/>
      <c r="E1041" s="1"/>
    </row>
    <row r="1042" customFormat="false" ht="12.75" hidden="false" customHeight="false" outlineLevel="0" collapsed="false">
      <c r="C1042" s="1"/>
      <c r="E1042" s="1"/>
    </row>
    <row r="1043" customFormat="false" ht="12.75" hidden="false" customHeight="false" outlineLevel="0" collapsed="false">
      <c r="C1043" s="1"/>
      <c r="E1043" s="1"/>
    </row>
    <row r="1044" customFormat="false" ht="12.75" hidden="false" customHeight="false" outlineLevel="0" collapsed="false">
      <c r="C1044" s="1"/>
      <c r="E1044" s="1"/>
    </row>
    <row r="1045" customFormat="false" ht="12.75" hidden="false" customHeight="false" outlineLevel="0" collapsed="false">
      <c r="A1045" s="4"/>
      <c r="C1045" s="1"/>
      <c r="E1045" s="1"/>
    </row>
    <row r="1046" customFormat="false" ht="12.75" hidden="false" customHeight="false" outlineLevel="0" collapsed="false">
      <c r="C1046" s="1"/>
      <c r="E1046" s="1"/>
    </row>
    <row r="1047" customFormat="false" ht="12.75" hidden="false" customHeight="false" outlineLevel="0" collapsed="false">
      <c r="C1047" s="1"/>
      <c r="E1047" s="1"/>
    </row>
    <row r="1048" customFormat="false" ht="12.75" hidden="false" customHeight="false" outlineLevel="0" collapsed="false">
      <c r="C1048" s="1"/>
      <c r="E1048" s="1"/>
    </row>
    <row r="1049" customFormat="false" ht="12.75" hidden="false" customHeight="false" outlineLevel="0" collapsed="false">
      <c r="C1049" s="1"/>
      <c r="E1049" s="1"/>
    </row>
    <row r="1050" customFormat="false" ht="12.75" hidden="false" customHeight="false" outlineLevel="0" collapsed="false">
      <c r="A1050" s="4"/>
      <c r="C1050" s="1"/>
      <c r="E1050" s="1"/>
    </row>
    <row r="1051" customFormat="false" ht="12.75" hidden="false" customHeight="false" outlineLevel="0" collapsed="false">
      <c r="C1051" s="1"/>
      <c r="E1051" s="1"/>
    </row>
    <row r="1052" customFormat="false" ht="12.75" hidden="false" customHeight="false" outlineLevel="0" collapsed="false">
      <c r="C1052" s="1"/>
      <c r="E1052" s="1"/>
    </row>
    <row r="1053" customFormat="false" ht="12.75" hidden="false" customHeight="false" outlineLevel="0" collapsed="false">
      <c r="C1053" s="1"/>
      <c r="E1053" s="1"/>
    </row>
    <row r="1054" customFormat="false" ht="12.75" hidden="false" customHeight="false" outlineLevel="0" collapsed="false">
      <c r="C1054" s="1"/>
      <c r="E1054" s="1"/>
    </row>
    <row r="1055" customFormat="false" ht="12.75" hidden="false" customHeight="false" outlineLevel="0" collapsed="false">
      <c r="A1055" s="4"/>
      <c r="C1055" s="1"/>
      <c r="E1055" s="1"/>
    </row>
    <row r="1056" customFormat="false" ht="12.75" hidden="false" customHeight="false" outlineLevel="0" collapsed="false">
      <c r="C1056" s="1"/>
      <c r="E1056" s="1"/>
    </row>
    <row r="1057" customFormat="false" ht="12.75" hidden="false" customHeight="false" outlineLevel="0" collapsed="false">
      <c r="C1057" s="1"/>
      <c r="E1057" s="1"/>
    </row>
    <row r="1058" customFormat="false" ht="12.75" hidden="false" customHeight="false" outlineLevel="0" collapsed="false">
      <c r="C1058" s="1"/>
      <c r="E1058" s="1"/>
    </row>
    <row r="1059" customFormat="false" ht="12.75" hidden="false" customHeight="false" outlineLevel="0" collapsed="false">
      <c r="C1059" s="1"/>
      <c r="E1059" s="1"/>
    </row>
    <row r="1060" customFormat="false" ht="12.75" hidden="false" customHeight="false" outlineLevel="0" collapsed="false">
      <c r="A1060" s="4"/>
      <c r="C1060" s="1"/>
      <c r="E1060" s="1"/>
    </row>
    <row r="1061" customFormat="false" ht="12.75" hidden="false" customHeight="false" outlineLevel="0" collapsed="false">
      <c r="C1061" s="1"/>
      <c r="E1061" s="1"/>
    </row>
    <row r="1062" customFormat="false" ht="12.75" hidden="false" customHeight="false" outlineLevel="0" collapsed="false">
      <c r="C1062" s="1"/>
      <c r="E1062" s="1"/>
    </row>
    <row r="1063" customFormat="false" ht="12.75" hidden="false" customHeight="false" outlineLevel="0" collapsed="false">
      <c r="C1063" s="1"/>
      <c r="E1063" s="1"/>
    </row>
    <row r="1064" customFormat="false" ht="12.75" hidden="false" customHeight="false" outlineLevel="0" collapsed="false">
      <c r="C1064" s="1"/>
      <c r="E1064" s="1"/>
    </row>
    <row r="1065" customFormat="false" ht="12.75" hidden="false" customHeight="false" outlineLevel="0" collapsed="false">
      <c r="A1065" s="4"/>
      <c r="C1065" s="1"/>
      <c r="E1065" s="1"/>
    </row>
    <row r="1066" customFormat="false" ht="12.75" hidden="false" customHeight="false" outlineLevel="0" collapsed="false">
      <c r="C1066" s="1"/>
      <c r="E1066" s="1"/>
    </row>
    <row r="1067" customFormat="false" ht="12.75" hidden="false" customHeight="false" outlineLevel="0" collapsed="false">
      <c r="C1067" s="1"/>
      <c r="E1067" s="1"/>
    </row>
    <row r="1068" customFormat="false" ht="12.75" hidden="false" customHeight="false" outlineLevel="0" collapsed="false">
      <c r="C1068" s="1"/>
      <c r="E1068" s="1"/>
    </row>
    <row r="1069" customFormat="false" ht="12.75" hidden="false" customHeight="false" outlineLevel="0" collapsed="false">
      <c r="C1069" s="1"/>
      <c r="E1069" s="1"/>
    </row>
    <row r="1070" customFormat="false" ht="12.75" hidden="false" customHeight="false" outlineLevel="0" collapsed="false">
      <c r="A1070" s="4"/>
      <c r="C1070" s="1"/>
      <c r="E1070" s="1"/>
    </row>
    <row r="1071" customFormat="false" ht="12.75" hidden="false" customHeight="false" outlineLevel="0" collapsed="false">
      <c r="C1071" s="1"/>
      <c r="E1071" s="1"/>
    </row>
    <row r="1072" customFormat="false" ht="12.75" hidden="false" customHeight="false" outlineLevel="0" collapsed="false">
      <c r="C1072" s="1"/>
      <c r="E1072" s="1"/>
    </row>
    <row r="1073" customFormat="false" ht="12.75" hidden="false" customHeight="false" outlineLevel="0" collapsed="false">
      <c r="C1073" s="1"/>
      <c r="E1073" s="1"/>
    </row>
    <row r="1074" customFormat="false" ht="12.75" hidden="false" customHeight="false" outlineLevel="0" collapsed="false">
      <c r="C1074" s="1"/>
      <c r="E1074" s="1"/>
    </row>
    <row r="1075" customFormat="false" ht="12.75" hidden="false" customHeight="false" outlineLevel="0" collapsed="false">
      <c r="A1075" s="4"/>
      <c r="C1075" s="1"/>
      <c r="E1075" s="1"/>
    </row>
    <row r="1076" customFormat="false" ht="12.75" hidden="false" customHeight="false" outlineLevel="0" collapsed="false">
      <c r="C1076" s="1"/>
      <c r="E1076" s="1"/>
    </row>
    <row r="1077" customFormat="false" ht="12.75" hidden="false" customHeight="false" outlineLevel="0" collapsed="false">
      <c r="C1077" s="1"/>
      <c r="E1077" s="1"/>
    </row>
    <row r="1078" customFormat="false" ht="12.75" hidden="false" customHeight="false" outlineLevel="0" collapsed="false">
      <c r="C1078" s="1"/>
      <c r="E1078" s="1"/>
    </row>
    <row r="1079" customFormat="false" ht="12.75" hidden="false" customHeight="false" outlineLevel="0" collapsed="false">
      <c r="C1079" s="1"/>
      <c r="E1079" s="1"/>
    </row>
    <row r="1080" customFormat="false" ht="12.75" hidden="false" customHeight="false" outlineLevel="0" collapsed="false">
      <c r="A1080" s="4"/>
      <c r="C1080" s="1"/>
      <c r="E1080" s="1"/>
    </row>
    <row r="1081" customFormat="false" ht="12.75" hidden="false" customHeight="false" outlineLevel="0" collapsed="false">
      <c r="C1081" s="1"/>
      <c r="E1081" s="1"/>
    </row>
    <row r="1082" customFormat="false" ht="12.75" hidden="false" customHeight="false" outlineLevel="0" collapsed="false">
      <c r="C1082" s="1"/>
      <c r="E1082" s="1"/>
    </row>
    <row r="1083" customFormat="false" ht="12.75" hidden="false" customHeight="false" outlineLevel="0" collapsed="false">
      <c r="C1083" s="1"/>
      <c r="E1083" s="1"/>
    </row>
    <row r="1084" customFormat="false" ht="12.75" hidden="false" customHeight="false" outlineLevel="0" collapsed="false">
      <c r="C1084" s="1"/>
      <c r="E1084" s="1"/>
    </row>
    <row r="1085" customFormat="false" ht="12.75" hidden="false" customHeight="false" outlineLevel="0" collapsed="false">
      <c r="A1085" s="4"/>
      <c r="C1085" s="1"/>
      <c r="E1085" s="1"/>
    </row>
    <row r="1086" customFormat="false" ht="12.75" hidden="false" customHeight="false" outlineLevel="0" collapsed="false">
      <c r="C1086" s="1"/>
      <c r="E1086" s="1"/>
    </row>
    <row r="1087" customFormat="false" ht="12.75" hidden="false" customHeight="false" outlineLevel="0" collapsed="false">
      <c r="C1087" s="1"/>
      <c r="E1087" s="1"/>
    </row>
    <row r="1088" customFormat="false" ht="12.75" hidden="false" customHeight="false" outlineLevel="0" collapsed="false">
      <c r="C1088" s="1"/>
      <c r="E1088" s="1"/>
    </row>
    <row r="1089" customFormat="false" ht="12.75" hidden="false" customHeight="false" outlineLevel="0" collapsed="false">
      <c r="C1089" s="1"/>
      <c r="E1089" s="1"/>
    </row>
    <row r="1090" customFormat="false" ht="12.75" hidden="false" customHeight="false" outlineLevel="0" collapsed="false">
      <c r="A1090" s="4"/>
      <c r="C1090" s="1"/>
      <c r="E1090" s="1"/>
    </row>
    <row r="1091" customFormat="false" ht="12.75" hidden="false" customHeight="false" outlineLevel="0" collapsed="false">
      <c r="C1091" s="1"/>
      <c r="E1091" s="1"/>
    </row>
    <row r="1092" customFormat="false" ht="12.75" hidden="false" customHeight="false" outlineLevel="0" collapsed="false">
      <c r="C1092" s="1"/>
      <c r="E1092" s="1"/>
    </row>
    <row r="1093" customFormat="false" ht="12.75" hidden="false" customHeight="false" outlineLevel="0" collapsed="false">
      <c r="C1093" s="1"/>
      <c r="E1093" s="1"/>
    </row>
    <row r="1094" customFormat="false" ht="12.75" hidden="false" customHeight="false" outlineLevel="0" collapsed="false">
      <c r="C1094" s="1"/>
      <c r="E1094" s="1"/>
    </row>
    <row r="1095" customFormat="false" ht="12.75" hidden="false" customHeight="false" outlineLevel="0" collapsed="false">
      <c r="A1095" s="4"/>
      <c r="C1095" s="1"/>
      <c r="E1095" s="1"/>
    </row>
    <row r="1096" customFormat="false" ht="12.75" hidden="false" customHeight="false" outlineLevel="0" collapsed="false">
      <c r="C1096" s="1"/>
      <c r="E1096" s="1"/>
    </row>
    <row r="1097" customFormat="false" ht="12.75" hidden="false" customHeight="false" outlineLevel="0" collapsed="false">
      <c r="C1097" s="1"/>
      <c r="E1097" s="1"/>
    </row>
    <row r="1098" customFormat="false" ht="12.75" hidden="false" customHeight="false" outlineLevel="0" collapsed="false">
      <c r="C1098" s="1"/>
      <c r="E1098" s="1"/>
    </row>
    <row r="1099" customFormat="false" ht="12.75" hidden="false" customHeight="false" outlineLevel="0" collapsed="false">
      <c r="C1099" s="1"/>
      <c r="E1099" s="1"/>
    </row>
    <row r="1100" customFormat="false" ht="12.75" hidden="false" customHeight="false" outlineLevel="0" collapsed="false">
      <c r="A1100" s="4"/>
      <c r="C1100" s="1"/>
      <c r="E1100" s="1"/>
    </row>
    <row r="1101" customFormat="false" ht="12.75" hidden="false" customHeight="false" outlineLevel="0" collapsed="false">
      <c r="C1101" s="1"/>
      <c r="E1101" s="1"/>
    </row>
    <row r="1102" customFormat="false" ht="12.75" hidden="false" customHeight="false" outlineLevel="0" collapsed="false">
      <c r="C1102" s="1"/>
      <c r="E1102" s="1"/>
    </row>
    <row r="1103" customFormat="false" ht="12.75" hidden="false" customHeight="false" outlineLevel="0" collapsed="false">
      <c r="C1103" s="1"/>
      <c r="E1103" s="1"/>
    </row>
    <row r="1104" customFormat="false" ht="12.75" hidden="false" customHeight="false" outlineLevel="0" collapsed="false">
      <c r="C1104" s="1"/>
      <c r="E1104" s="1"/>
    </row>
    <row r="1105" customFormat="false" ht="12.75" hidden="false" customHeight="false" outlineLevel="0" collapsed="false">
      <c r="A1105" s="4"/>
      <c r="C1105" s="1"/>
      <c r="E1105" s="1"/>
    </row>
    <row r="1106" customFormat="false" ht="12.75" hidden="false" customHeight="false" outlineLevel="0" collapsed="false">
      <c r="C1106" s="1"/>
      <c r="E1106" s="1"/>
    </row>
    <row r="1107" customFormat="false" ht="12.75" hidden="false" customHeight="false" outlineLevel="0" collapsed="false">
      <c r="C1107" s="1"/>
      <c r="E1107" s="1"/>
    </row>
    <row r="1108" customFormat="false" ht="12.75" hidden="false" customHeight="false" outlineLevel="0" collapsed="false">
      <c r="C1108" s="1"/>
      <c r="E1108" s="1"/>
    </row>
    <row r="1109" customFormat="false" ht="12.75" hidden="false" customHeight="false" outlineLevel="0" collapsed="false">
      <c r="C1109" s="1"/>
      <c r="E1109" s="1"/>
    </row>
    <row r="1110" customFormat="false" ht="12.75" hidden="false" customHeight="false" outlineLevel="0" collapsed="false">
      <c r="A1110" s="4"/>
      <c r="C1110" s="1"/>
      <c r="E1110" s="1"/>
    </row>
    <row r="1111" customFormat="false" ht="12.75" hidden="false" customHeight="false" outlineLevel="0" collapsed="false">
      <c r="C1111" s="1"/>
      <c r="E1111" s="1"/>
    </row>
    <row r="1112" customFormat="false" ht="12.75" hidden="false" customHeight="false" outlineLevel="0" collapsed="false">
      <c r="C1112" s="1"/>
      <c r="E1112" s="1"/>
    </row>
    <row r="1113" customFormat="false" ht="12.75" hidden="false" customHeight="false" outlineLevel="0" collapsed="false">
      <c r="C1113" s="1"/>
      <c r="E1113" s="1"/>
    </row>
    <row r="1114" customFormat="false" ht="12.75" hidden="false" customHeight="false" outlineLevel="0" collapsed="false">
      <c r="C1114" s="1"/>
      <c r="E1114" s="1"/>
    </row>
    <row r="1115" customFormat="false" ht="12.75" hidden="false" customHeight="false" outlineLevel="0" collapsed="false">
      <c r="A1115" s="4"/>
      <c r="C1115" s="1"/>
      <c r="E1115" s="1"/>
    </row>
    <row r="1116" customFormat="false" ht="12.75" hidden="false" customHeight="false" outlineLevel="0" collapsed="false">
      <c r="C1116" s="1"/>
      <c r="E1116" s="1"/>
    </row>
    <row r="1117" customFormat="false" ht="12.75" hidden="false" customHeight="false" outlineLevel="0" collapsed="false">
      <c r="C1117" s="1"/>
      <c r="E1117" s="1"/>
    </row>
    <row r="1118" customFormat="false" ht="12.75" hidden="false" customHeight="false" outlineLevel="0" collapsed="false">
      <c r="C1118" s="1"/>
      <c r="E1118" s="1"/>
    </row>
    <row r="1119" customFormat="false" ht="12.75" hidden="false" customHeight="false" outlineLevel="0" collapsed="false">
      <c r="C1119" s="1"/>
      <c r="E1119" s="1"/>
    </row>
    <row r="1120" customFormat="false" ht="12.75" hidden="false" customHeight="false" outlineLevel="0" collapsed="false">
      <c r="A1120" s="4"/>
      <c r="C1120" s="1"/>
      <c r="E1120" s="1"/>
    </row>
    <row r="1121" customFormat="false" ht="12.75" hidden="false" customHeight="false" outlineLevel="0" collapsed="false">
      <c r="C1121" s="1"/>
      <c r="E1121" s="1"/>
    </row>
    <row r="1122" customFormat="false" ht="12.75" hidden="false" customHeight="false" outlineLevel="0" collapsed="false">
      <c r="C1122" s="1"/>
      <c r="E1122" s="1"/>
    </row>
    <row r="1123" customFormat="false" ht="12.75" hidden="false" customHeight="false" outlineLevel="0" collapsed="false">
      <c r="C1123" s="1"/>
      <c r="E1123" s="1"/>
    </row>
    <row r="1124" customFormat="false" ht="12.75" hidden="false" customHeight="false" outlineLevel="0" collapsed="false">
      <c r="C1124" s="1"/>
      <c r="E1124" s="1"/>
    </row>
    <row r="1125" customFormat="false" ht="12.75" hidden="false" customHeight="false" outlineLevel="0" collapsed="false">
      <c r="A1125" s="4"/>
      <c r="C1125" s="1"/>
      <c r="E1125" s="1"/>
    </row>
    <row r="1126" customFormat="false" ht="12.75" hidden="false" customHeight="false" outlineLevel="0" collapsed="false">
      <c r="C1126" s="1"/>
      <c r="E1126" s="1"/>
    </row>
    <row r="1127" customFormat="false" ht="12.75" hidden="false" customHeight="false" outlineLevel="0" collapsed="false">
      <c r="C1127" s="1"/>
      <c r="E1127" s="1"/>
    </row>
    <row r="1128" customFormat="false" ht="12.75" hidden="false" customHeight="false" outlineLevel="0" collapsed="false">
      <c r="C1128" s="1"/>
      <c r="E1128" s="1"/>
    </row>
    <row r="1129" customFormat="false" ht="12.75" hidden="false" customHeight="false" outlineLevel="0" collapsed="false">
      <c r="C1129" s="1"/>
      <c r="E1129" s="1"/>
    </row>
    <row r="1130" customFormat="false" ht="12.75" hidden="false" customHeight="false" outlineLevel="0" collapsed="false">
      <c r="A1130" s="4"/>
      <c r="C1130" s="1"/>
      <c r="E1130" s="1"/>
    </row>
    <row r="1131" customFormat="false" ht="12.75" hidden="false" customHeight="false" outlineLevel="0" collapsed="false">
      <c r="C1131" s="1"/>
      <c r="E1131" s="1"/>
    </row>
    <row r="1132" customFormat="false" ht="12.75" hidden="false" customHeight="false" outlineLevel="0" collapsed="false">
      <c r="C1132" s="1"/>
      <c r="E1132" s="1"/>
    </row>
    <row r="1133" customFormat="false" ht="12.75" hidden="false" customHeight="false" outlineLevel="0" collapsed="false">
      <c r="C1133" s="1"/>
      <c r="E1133" s="1"/>
    </row>
    <row r="1134" customFormat="false" ht="12.75" hidden="false" customHeight="false" outlineLevel="0" collapsed="false">
      <c r="C1134" s="1"/>
      <c r="E1134" s="1"/>
    </row>
    <row r="1135" customFormat="false" ht="12.75" hidden="false" customHeight="false" outlineLevel="0" collapsed="false">
      <c r="A1135" s="4"/>
      <c r="C1135" s="1"/>
      <c r="E1135" s="1"/>
    </row>
    <row r="1136" customFormat="false" ht="12.75" hidden="false" customHeight="false" outlineLevel="0" collapsed="false">
      <c r="C1136" s="1"/>
      <c r="E1136" s="1"/>
    </row>
    <row r="1137" customFormat="false" ht="12.75" hidden="false" customHeight="false" outlineLevel="0" collapsed="false">
      <c r="C1137" s="1"/>
      <c r="E1137" s="1"/>
    </row>
    <row r="1138" customFormat="false" ht="12.75" hidden="false" customHeight="false" outlineLevel="0" collapsed="false">
      <c r="C1138" s="1"/>
      <c r="E1138" s="1"/>
    </row>
    <row r="1139" customFormat="false" ht="12.75" hidden="false" customHeight="false" outlineLevel="0" collapsed="false">
      <c r="C1139" s="1"/>
      <c r="E1139" s="1"/>
    </row>
    <row r="1140" customFormat="false" ht="12.75" hidden="false" customHeight="false" outlineLevel="0" collapsed="false">
      <c r="A1140" s="4"/>
      <c r="C1140" s="1"/>
      <c r="E1140" s="1"/>
    </row>
    <row r="1141" customFormat="false" ht="12.75" hidden="false" customHeight="false" outlineLevel="0" collapsed="false">
      <c r="C1141" s="1"/>
      <c r="E1141" s="1"/>
    </row>
    <row r="1142" customFormat="false" ht="12.75" hidden="false" customHeight="false" outlineLevel="0" collapsed="false">
      <c r="C1142" s="1"/>
      <c r="E1142" s="1"/>
    </row>
    <row r="1143" customFormat="false" ht="12.75" hidden="false" customHeight="false" outlineLevel="0" collapsed="false">
      <c r="C1143" s="1"/>
      <c r="E1143" s="1"/>
    </row>
    <row r="1144" customFormat="false" ht="12.75" hidden="false" customHeight="false" outlineLevel="0" collapsed="false">
      <c r="C1144" s="1"/>
      <c r="E1144" s="1"/>
    </row>
    <row r="1145" customFormat="false" ht="12.75" hidden="false" customHeight="false" outlineLevel="0" collapsed="false">
      <c r="A1145" s="4"/>
      <c r="C1145" s="1"/>
      <c r="E1145" s="1"/>
    </row>
    <row r="1146" customFormat="false" ht="12.75" hidden="false" customHeight="false" outlineLevel="0" collapsed="false">
      <c r="C1146" s="1"/>
      <c r="E1146" s="1"/>
    </row>
    <row r="1147" customFormat="false" ht="12.75" hidden="false" customHeight="false" outlineLevel="0" collapsed="false">
      <c r="C1147" s="1"/>
      <c r="E1147" s="1"/>
    </row>
    <row r="1148" customFormat="false" ht="12.75" hidden="false" customHeight="false" outlineLevel="0" collapsed="false">
      <c r="C1148" s="1"/>
      <c r="E1148" s="1"/>
    </row>
    <row r="1149" customFormat="false" ht="12.75" hidden="false" customHeight="false" outlineLevel="0" collapsed="false">
      <c r="C1149" s="1"/>
      <c r="E1149" s="1"/>
    </row>
    <row r="1150" customFormat="false" ht="12.75" hidden="false" customHeight="false" outlineLevel="0" collapsed="false">
      <c r="A1150" s="4"/>
      <c r="C1150" s="1"/>
      <c r="E1150" s="1"/>
    </row>
    <row r="1151" customFormat="false" ht="12.75" hidden="false" customHeight="false" outlineLevel="0" collapsed="false">
      <c r="C1151" s="1"/>
      <c r="E1151" s="1"/>
    </row>
    <row r="1152" customFormat="false" ht="12.75" hidden="false" customHeight="false" outlineLevel="0" collapsed="false">
      <c r="C1152" s="1"/>
      <c r="E1152" s="1"/>
    </row>
    <row r="1153" customFormat="false" ht="12.75" hidden="false" customHeight="false" outlineLevel="0" collapsed="false">
      <c r="C1153" s="1"/>
      <c r="E1153" s="1"/>
    </row>
    <row r="1154" customFormat="false" ht="12.75" hidden="false" customHeight="false" outlineLevel="0" collapsed="false">
      <c r="C1154" s="1"/>
      <c r="E1154" s="1"/>
    </row>
    <row r="1155" customFormat="false" ht="12.75" hidden="false" customHeight="false" outlineLevel="0" collapsed="false">
      <c r="A1155" s="4"/>
      <c r="C1155" s="1"/>
      <c r="E1155" s="1"/>
    </row>
    <row r="1156" customFormat="false" ht="12.75" hidden="false" customHeight="false" outlineLevel="0" collapsed="false">
      <c r="C1156" s="1"/>
      <c r="E1156" s="1"/>
    </row>
    <row r="1157" customFormat="false" ht="12.75" hidden="false" customHeight="false" outlineLevel="0" collapsed="false">
      <c r="C1157" s="1"/>
      <c r="E1157" s="1"/>
    </row>
    <row r="1158" customFormat="false" ht="12.75" hidden="false" customHeight="false" outlineLevel="0" collapsed="false">
      <c r="C1158" s="1"/>
      <c r="E1158" s="1"/>
    </row>
    <row r="1159" customFormat="false" ht="12.75" hidden="false" customHeight="false" outlineLevel="0" collapsed="false">
      <c r="C1159" s="1"/>
      <c r="E1159" s="1"/>
    </row>
    <row r="1160" customFormat="false" ht="12.75" hidden="false" customHeight="false" outlineLevel="0" collapsed="false">
      <c r="A1160" s="4"/>
      <c r="C1160" s="1"/>
      <c r="E1160" s="1"/>
    </row>
    <row r="1161" customFormat="false" ht="12.75" hidden="false" customHeight="false" outlineLevel="0" collapsed="false">
      <c r="C1161" s="1"/>
      <c r="E1161" s="1"/>
    </row>
    <row r="1162" customFormat="false" ht="12.75" hidden="false" customHeight="false" outlineLevel="0" collapsed="false">
      <c r="C1162" s="1"/>
      <c r="E1162" s="1"/>
    </row>
    <row r="1163" customFormat="false" ht="12.75" hidden="false" customHeight="false" outlineLevel="0" collapsed="false">
      <c r="C1163" s="1"/>
      <c r="E1163" s="1"/>
    </row>
    <row r="1164" customFormat="false" ht="12.75" hidden="false" customHeight="false" outlineLevel="0" collapsed="false">
      <c r="C1164" s="1"/>
      <c r="E1164" s="1"/>
    </row>
    <row r="1165" customFormat="false" ht="12.75" hidden="false" customHeight="false" outlineLevel="0" collapsed="false">
      <c r="A1165" s="4"/>
      <c r="C1165" s="1"/>
      <c r="E1165" s="1"/>
    </row>
    <row r="1166" customFormat="false" ht="12.75" hidden="false" customHeight="false" outlineLevel="0" collapsed="false">
      <c r="C1166" s="1"/>
      <c r="E1166" s="1"/>
    </row>
    <row r="1167" customFormat="false" ht="12.75" hidden="false" customHeight="false" outlineLevel="0" collapsed="false">
      <c r="C1167" s="1"/>
      <c r="E1167" s="1"/>
    </row>
    <row r="1168" customFormat="false" ht="12.75" hidden="false" customHeight="false" outlineLevel="0" collapsed="false">
      <c r="C1168" s="1"/>
      <c r="E1168" s="1"/>
    </row>
    <row r="1169" customFormat="false" ht="12.75" hidden="false" customHeight="false" outlineLevel="0" collapsed="false">
      <c r="C1169" s="1"/>
      <c r="E1169" s="1"/>
    </row>
    <row r="1170" customFormat="false" ht="12.75" hidden="false" customHeight="false" outlineLevel="0" collapsed="false">
      <c r="A1170" s="4"/>
      <c r="C1170" s="1"/>
      <c r="E1170" s="1"/>
    </row>
    <row r="1171" customFormat="false" ht="12.75" hidden="false" customHeight="false" outlineLevel="0" collapsed="false">
      <c r="C1171" s="1"/>
      <c r="E1171" s="1"/>
    </row>
    <row r="1172" customFormat="false" ht="12.75" hidden="false" customHeight="false" outlineLevel="0" collapsed="false">
      <c r="C1172" s="1"/>
      <c r="E1172" s="1"/>
    </row>
    <row r="1173" customFormat="false" ht="12.75" hidden="false" customHeight="false" outlineLevel="0" collapsed="false">
      <c r="C1173" s="1"/>
      <c r="E1173" s="1"/>
    </row>
    <row r="1174" customFormat="false" ht="12.75" hidden="false" customHeight="false" outlineLevel="0" collapsed="false">
      <c r="C1174" s="1"/>
      <c r="E1174" s="1"/>
    </row>
    <row r="1175" customFormat="false" ht="12.75" hidden="false" customHeight="false" outlineLevel="0" collapsed="false">
      <c r="A1175" s="4"/>
      <c r="C1175" s="1"/>
      <c r="E1175" s="1"/>
    </row>
    <row r="1176" customFormat="false" ht="12.75" hidden="false" customHeight="false" outlineLevel="0" collapsed="false">
      <c r="C1176" s="1"/>
      <c r="E1176" s="1"/>
    </row>
    <row r="1177" customFormat="false" ht="12.75" hidden="false" customHeight="false" outlineLevel="0" collapsed="false">
      <c r="C1177" s="1"/>
      <c r="E1177" s="1"/>
    </row>
    <row r="1178" customFormat="false" ht="12.75" hidden="false" customHeight="false" outlineLevel="0" collapsed="false">
      <c r="C1178" s="1"/>
      <c r="E1178" s="1"/>
    </row>
    <row r="1179" customFormat="false" ht="12.75" hidden="false" customHeight="false" outlineLevel="0" collapsed="false">
      <c r="C1179" s="1"/>
      <c r="E1179" s="1"/>
    </row>
    <row r="1180" customFormat="false" ht="12.75" hidden="false" customHeight="false" outlineLevel="0" collapsed="false">
      <c r="A1180" s="4"/>
      <c r="C1180" s="1"/>
      <c r="E1180" s="1"/>
    </row>
    <row r="1181" customFormat="false" ht="12.75" hidden="false" customHeight="false" outlineLevel="0" collapsed="false">
      <c r="C1181" s="1"/>
      <c r="E1181" s="1"/>
    </row>
    <row r="1182" customFormat="false" ht="12.75" hidden="false" customHeight="false" outlineLevel="0" collapsed="false">
      <c r="C1182" s="1"/>
      <c r="E1182" s="1"/>
    </row>
    <row r="1183" customFormat="false" ht="12.75" hidden="false" customHeight="false" outlineLevel="0" collapsed="false">
      <c r="C1183" s="1"/>
      <c r="E1183" s="1"/>
    </row>
    <row r="1184" customFormat="false" ht="12.75" hidden="false" customHeight="false" outlineLevel="0" collapsed="false">
      <c r="C1184" s="1"/>
      <c r="E1184" s="1"/>
    </row>
    <row r="1185" customFormat="false" ht="12.75" hidden="false" customHeight="false" outlineLevel="0" collapsed="false">
      <c r="A1185" s="4"/>
      <c r="C1185" s="1"/>
      <c r="E1185" s="1"/>
    </row>
    <row r="1186" customFormat="false" ht="12.75" hidden="false" customHeight="false" outlineLevel="0" collapsed="false">
      <c r="C1186" s="1"/>
      <c r="E1186" s="1"/>
    </row>
    <row r="1187" customFormat="false" ht="12.75" hidden="false" customHeight="false" outlineLevel="0" collapsed="false">
      <c r="C1187" s="1"/>
      <c r="E1187" s="1"/>
    </row>
    <row r="1188" customFormat="false" ht="12.75" hidden="false" customHeight="false" outlineLevel="0" collapsed="false">
      <c r="C1188" s="1"/>
      <c r="E1188" s="1"/>
    </row>
    <row r="1189" customFormat="false" ht="12.75" hidden="false" customHeight="false" outlineLevel="0" collapsed="false">
      <c r="C1189" s="1"/>
      <c r="E1189" s="1"/>
    </row>
    <row r="1190" customFormat="false" ht="12.75" hidden="false" customHeight="false" outlineLevel="0" collapsed="false">
      <c r="A1190" s="4"/>
      <c r="C1190" s="1"/>
      <c r="E1190" s="1"/>
    </row>
    <row r="1191" customFormat="false" ht="12.75" hidden="false" customHeight="false" outlineLevel="0" collapsed="false">
      <c r="C1191" s="1"/>
      <c r="E1191" s="1"/>
    </row>
    <row r="1192" customFormat="false" ht="12.75" hidden="false" customHeight="false" outlineLevel="0" collapsed="false">
      <c r="C1192" s="1"/>
      <c r="E1192" s="1"/>
    </row>
    <row r="1193" customFormat="false" ht="12.75" hidden="false" customHeight="false" outlineLevel="0" collapsed="false">
      <c r="C1193" s="1"/>
      <c r="E1193" s="1"/>
    </row>
    <row r="1194" customFormat="false" ht="12.75" hidden="false" customHeight="false" outlineLevel="0" collapsed="false">
      <c r="C1194" s="1"/>
      <c r="E1194" s="1"/>
    </row>
    <row r="1195" customFormat="false" ht="12.75" hidden="false" customHeight="false" outlineLevel="0" collapsed="false">
      <c r="A1195" s="4"/>
      <c r="C1195" s="1"/>
      <c r="E1195" s="1"/>
    </row>
    <row r="1196" customFormat="false" ht="12.75" hidden="false" customHeight="false" outlineLevel="0" collapsed="false">
      <c r="C1196" s="1"/>
      <c r="E1196" s="1"/>
    </row>
    <row r="1197" customFormat="false" ht="12.75" hidden="false" customHeight="false" outlineLevel="0" collapsed="false">
      <c r="C1197" s="1"/>
      <c r="E1197" s="1"/>
    </row>
    <row r="1198" customFormat="false" ht="12.75" hidden="false" customHeight="false" outlineLevel="0" collapsed="false">
      <c r="C1198" s="1"/>
      <c r="E1198" s="1"/>
    </row>
    <row r="1199" customFormat="false" ht="12.75" hidden="false" customHeight="false" outlineLevel="0" collapsed="false">
      <c r="C1199" s="1"/>
      <c r="E1199" s="1"/>
    </row>
    <row r="1200" customFormat="false" ht="12.75" hidden="false" customHeight="false" outlineLevel="0" collapsed="false">
      <c r="A1200" s="4"/>
      <c r="C1200" s="1"/>
      <c r="E1200" s="1"/>
    </row>
    <row r="1201" customFormat="false" ht="12.75" hidden="false" customHeight="false" outlineLevel="0" collapsed="false">
      <c r="C1201" s="1"/>
      <c r="E1201" s="1"/>
    </row>
    <row r="1202" customFormat="false" ht="12.75" hidden="false" customHeight="false" outlineLevel="0" collapsed="false">
      <c r="C1202" s="1"/>
      <c r="E1202" s="1"/>
    </row>
    <row r="1203" customFormat="false" ht="12.75" hidden="false" customHeight="false" outlineLevel="0" collapsed="false">
      <c r="C1203" s="1"/>
      <c r="E1203" s="1"/>
    </row>
    <row r="1204" customFormat="false" ht="12.75" hidden="false" customHeight="false" outlineLevel="0" collapsed="false">
      <c r="C1204" s="1"/>
      <c r="E1204" s="1"/>
    </row>
    <row r="1205" customFormat="false" ht="12.75" hidden="false" customHeight="false" outlineLevel="0" collapsed="false">
      <c r="A1205" s="4"/>
      <c r="C1205" s="1"/>
      <c r="E1205" s="1"/>
    </row>
    <row r="1206" customFormat="false" ht="12.75" hidden="false" customHeight="false" outlineLevel="0" collapsed="false">
      <c r="C1206" s="1"/>
      <c r="E1206" s="1"/>
    </row>
    <row r="1207" customFormat="false" ht="12.75" hidden="false" customHeight="false" outlineLevel="0" collapsed="false">
      <c r="C1207" s="1"/>
      <c r="E1207" s="1"/>
    </row>
    <row r="1208" customFormat="false" ht="12.75" hidden="false" customHeight="false" outlineLevel="0" collapsed="false">
      <c r="C1208" s="1"/>
      <c r="E1208" s="1"/>
    </row>
    <row r="1209" customFormat="false" ht="12.75" hidden="false" customHeight="false" outlineLevel="0" collapsed="false">
      <c r="C1209" s="1"/>
      <c r="E1209" s="1"/>
    </row>
    <row r="1210" customFormat="false" ht="12.75" hidden="false" customHeight="false" outlineLevel="0" collapsed="false">
      <c r="A1210" s="4"/>
      <c r="C1210" s="1"/>
      <c r="E1210" s="1"/>
    </row>
    <row r="1211" customFormat="false" ht="12.75" hidden="false" customHeight="false" outlineLevel="0" collapsed="false">
      <c r="C1211" s="1"/>
      <c r="E1211" s="1"/>
    </row>
    <row r="1212" customFormat="false" ht="12.75" hidden="false" customHeight="false" outlineLevel="0" collapsed="false">
      <c r="C1212" s="1"/>
      <c r="E1212" s="1"/>
    </row>
    <row r="1213" customFormat="false" ht="12.75" hidden="false" customHeight="false" outlineLevel="0" collapsed="false">
      <c r="C1213" s="1"/>
      <c r="E1213" s="1"/>
    </row>
    <row r="1214" customFormat="false" ht="12.75" hidden="false" customHeight="false" outlineLevel="0" collapsed="false">
      <c r="C1214" s="1"/>
      <c r="E1214" s="1"/>
    </row>
    <row r="1215" customFormat="false" ht="12.75" hidden="false" customHeight="false" outlineLevel="0" collapsed="false">
      <c r="A1215" s="4"/>
      <c r="C1215" s="1"/>
      <c r="E1215" s="1"/>
    </row>
    <row r="1216" customFormat="false" ht="12.75" hidden="false" customHeight="false" outlineLevel="0" collapsed="false">
      <c r="C1216" s="1"/>
      <c r="E1216" s="1"/>
    </row>
    <row r="1217" customFormat="false" ht="12.75" hidden="false" customHeight="false" outlineLevel="0" collapsed="false">
      <c r="C1217" s="1"/>
      <c r="E1217" s="1"/>
    </row>
    <row r="1218" customFormat="false" ht="12.75" hidden="false" customHeight="false" outlineLevel="0" collapsed="false">
      <c r="C1218" s="1"/>
      <c r="E1218" s="1"/>
    </row>
    <row r="1219" customFormat="false" ht="12.75" hidden="false" customHeight="false" outlineLevel="0" collapsed="false">
      <c r="C1219" s="1"/>
      <c r="E1219" s="1"/>
    </row>
    <row r="1220" customFormat="false" ht="12.75" hidden="false" customHeight="false" outlineLevel="0" collapsed="false">
      <c r="A1220" s="4"/>
      <c r="C1220" s="1"/>
      <c r="E1220" s="1"/>
    </row>
    <row r="1221" customFormat="false" ht="12.75" hidden="false" customHeight="false" outlineLevel="0" collapsed="false">
      <c r="C1221" s="1"/>
      <c r="E1221" s="1"/>
    </row>
    <row r="1222" customFormat="false" ht="12.75" hidden="false" customHeight="false" outlineLevel="0" collapsed="false">
      <c r="C1222" s="1"/>
      <c r="E1222" s="1"/>
    </row>
    <row r="1223" customFormat="false" ht="12.75" hidden="false" customHeight="false" outlineLevel="0" collapsed="false">
      <c r="C1223" s="1"/>
      <c r="E1223" s="1"/>
    </row>
    <row r="1224" customFormat="false" ht="12.75" hidden="false" customHeight="false" outlineLevel="0" collapsed="false">
      <c r="C1224" s="1"/>
      <c r="E1224" s="1"/>
    </row>
    <row r="1225" customFormat="false" ht="12.75" hidden="false" customHeight="false" outlineLevel="0" collapsed="false">
      <c r="A1225" s="4"/>
      <c r="C1225" s="1"/>
      <c r="E1225" s="1"/>
    </row>
    <row r="1226" customFormat="false" ht="12.75" hidden="false" customHeight="false" outlineLevel="0" collapsed="false">
      <c r="C1226" s="1"/>
      <c r="E1226" s="1"/>
    </row>
    <row r="1227" customFormat="false" ht="12.75" hidden="false" customHeight="false" outlineLevel="0" collapsed="false">
      <c r="C1227" s="1"/>
      <c r="E1227" s="1"/>
    </row>
    <row r="1228" customFormat="false" ht="12.75" hidden="false" customHeight="false" outlineLevel="0" collapsed="false">
      <c r="C1228" s="1"/>
      <c r="E1228" s="1"/>
    </row>
    <row r="1229" customFormat="false" ht="12.75" hidden="false" customHeight="false" outlineLevel="0" collapsed="false">
      <c r="C1229" s="1"/>
      <c r="E1229" s="1"/>
    </row>
    <row r="1230" customFormat="false" ht="12.75" hidden="false" customHeight="false" outlineLevel="0" collapsed="false">
      <c r="A1230" s="4"/>
      <c r="C1230" s="1"/>
      <c r="E1230" s="1"/>
    </row>
    <row r="1231" customFormat="false" ht="12.75" hidden="false" customHeight="false" outlineLevel="0" collapsed="false">
      <c r="C1231" s="1"/>
      <c r="E1231" s="1"/>
    </row>
    <row r="1232" customFormat="false" ht="12.75" hidden="false" customHeight="false" outlineLevel="0" collapsed="false">
      <c r="C1232" s="1"/>
      <c r="E1232" s="1"/>
    </row>
    <row r="1233" customFormat="false" ht="12.75" hidden="false" customHeight="false" outlineLevel="0" collapsed="false">
      <c r="C1233" s="1"/>
      <c r="E1233" s="1"/>
    </row>
    <row r="1234" customFormat="false" ht="12.75" hidden="false" customHeight="false" outlineLevel="0" collapsed="false">
      <c r="C1234" s="1"/>
      <c r="E1234" s="1"/>
    </row>
    <row r="1235" customFormat="false" ht="12.75" hidden="false" customHeight="false" outlineLevel="0" collapsed="false">
      <c r="A1235" s="4"/>
      <c r="C1235" s="1"/>
      <c r="E1235" s="1"/>
    </row>
    <row r="1236" customFormat="false" ht="12.75" hidden="false" customHeight="false" outlineLevel="0" collapsed="false">
      <c r="C1236" s="1"/>
      <c r="E1236" s="1"/>
    </row>
    <row r="1237" customFormat="false" ht="12.75" hidden="false" customHeight="false" outlineLevel="0" collapsed="false">
      <c r="C1237" s="1"/>
      <c r="E1237" s="1"/>
    </row>
    <row r="1238" customFormat="false" ht="12.75" hidden="false" customHeight="false" outlineLevel="0" collapsed="false">
      <c r="C1238" s="1"/>
      <c r="E1238" s="1"/>
    </row>
    <row r="1239" customFormat="false" ht="12.75" hidden="false" customHeight="false" outlineLevel="0" collapsed="false">
      <c r="C1239" s="1"/>
      <c r="E1239" s="1"/>
    </row>
    <row r="1240" customFormat="false" ht="12.75" hidden="false" customHeight="false" outlineLevel="0" collapsed="false">
      <c r="A1240" s="4"/>
      <c r="C1240" s="1"/>
      <c r="E1240" s="1"/>
    </row>
    <row r="1241" customFormat="false" ht="12.75" hidden="false" customHeight="false" outlineLevel="0" collapsed="false">
      <c r="C1241" s="1"/>
      <c r="E1241" s="1"/>
    </row>
    <row r="1242" customFormat="false" ht="12.75" hidden="false" customHeight="false" outlineLevel="0" collapsed="false">
      <c r="C1242" s="1"/>
      <c r="E1242" s="1"/>
    </row>
    <row r="1243" customFormat="false" ht="12.75" hidden="false" customHeight="false" outlineLevel="0" collapsed="false">
      <c r="C1243" s="1"/>
      <c r="E1243" s="1"/>
    </row>
    <row r="1244" customFormat="false" ht="12.75" hidden="false" customHeight="false" outlineLevel="0" collapsed="false">
      <c r="C1244" s="1"/>
      <c r="E1244" s="1"/>
    </row>
    <row r="1245" customFormat="false" ht="12.75" hidden="false" customHeight="false" outlineLevel="0" collapsed="false">
      <c r="A1245" s="4"/>
      <c r="C1245" s="1"/>
      <c r="E1245" s="1"/>
    </row>
    <row r="1246" customFormat="false" ht="12.75" hidden="false" customHeight="false" outlineLevel="0" collapsed="false">
      <c r="C1246" s="1"/>
      <c r="E1246" s="1"/>
    </row>
    <row r="1247" customFormat="false" ht="12.75" hidden="false" customHeight="false" outlineLevel="0" collapsed="false">
      <c r="C1247" s="1"/>
      <c r="E1247" s="1"/>
    </row>
    <row r="1248" customFormat="false" ht="12.75" hidden="false" customHeight="false" outlineLevel="0" collapsed="false">
      <c r="C1248" s="1"/>
      <c r="E1248" s="1"/>
    </row>
    <row r="1249" customFormat="false" ht="12.75" hidden="false" customHeight="false" outlineLevel="0" collapsed="false">
      <c r="C1249" s="1"/>
      <c r="E1249" s="1"/>
    </row>
    <row r="1250" customFormat="false" ht="12.75" hidden="false" customHeight="false" outlineLevel="0" collapsed="false">
      <c r="A1250" s="4"/>
      <c r="C1250" s="1"/>
      <c r="E1250" s="1"/>
    </row>
    <row r="1251" customFormat="false" ht="12.75" hidden="false" customHeight="false" outlineLevel="0" collapsed="false">
      <c r="C1251" s="1"/>
      <c r="E1251" s="1"/>
    </row>
    <row r="1252" customFormat="false" ht="12.75" hidden="false" customHeight="false" outlineLevel="0" collapsed="false">
      <c r="C1252" s="1"/>
      <c r="E1252" s="1"/>
    </row>
    <row r="1253" customFormat="false" ht="12.75" hidden="false" customHeight="false" outlineLevel="0" collapsed="false">
      <c r="C1253" s="1"/>
      <c r="E1253" s="1"/>
    </row>
    <row r="1254" customFormat="false" ht="12.75" hidden="false" customHeight="false" outlineLevel="0" collapsed="false">
      <c r="C1254" s="1"/>
      <c r="E1254" s="1"/>
    </row>
    <row r="1255" customFormat="false" ht="12.75" hidden="false" customHeight="false" outlineLevel="0" collapsed="false">
      <c r="A1255" s="4"/>
      <c r="C1255" s="1"/>
      <c r="E1255" s="1"/>
    </row>
    <row r="1256" customFormat="false" ht="12.75" hidden="false" customHeight="false" outlineLevel="0" collapsed="false">
      <c r="C1256" s="1"/>
      <c r="E1256" s="1"/>
    </row>
    <row r="1257" customFormat="false" ht="12.75" hidden="false" customHeight="false" outlineLevel="0" collapsed="false">
      <c r="C1257" s="1"/>
      <c r="E1257" s="1"/>
    </row>
    <row r="1258" customFormat="false" ht="12.75" hidden="false" customHeight="false" outlineLevel="0" collapsed="false">
      <c r="C1258" s="1"/>
      <c r="E1258" s="1"/>
    </row>
    <row r="1259" customFormat="false" ht="12.75" hidden="false" customHeight="false" outlineLevel="0" collapsed="false">
      <c r="C1259" s="1"/>
      <c r="E1259" s="1"/>
    </row>
    <row r="1260" customFormat="false" ht="12.75" hidden="false" customHeight="false" outlineLevel="0" collapsed="false">
      <c r="A1260" s="4"/>
      <c r="C1260" s="1"/>
      <c r="E1260" s="1"/>
    </row>
    <row r="1261" customFormat="false" ht="12.75" hidden="false" customHeight="false" outlineLevel="0" collapsed="false">
      <c r="C1261" s="1"/>
      <c r="E1261" s="1"/>
    </row>
    <row r="1262" customFormat="false" ht="12.75" hidden="false" customHeight="false" outlineLevel="0" collapsed="false">
      <c r="C1262" s="1"/>
      <c r="E1262" s="1"/>
    </row>
    <row r="1263" customFormat="false" ht="12.75" hidden="false" customHeight="false" outlineLevel="0" collapsed="false">
      <c r="C1263" s="1"/>
      <c r="E1263" s="1"/>
    </row>
    <row r="1264" customFormat="false" ht="12.75" hidden="false" customHeight="false" outlineLevel="0" collapsed="false">
      <c r="C1264" s="1"/>
      <c r="E1264" s="1"/>
    </row>
    <row r="1265" customFormat="false" ht="12.75" hidden="false" customHeight="false" outlineLevel="0" collapsed="false">
      <c r="A1265" s="4"/>
      <c r="C1265" s="1"/>
      <c r="E1265" s="1"/>
    </row>
    <row r="1266" customFormat="false" ht="12.75" hidden="false" customHeight="false" outlineLevel="0" collapsed="false">
      <c r="C1266" s="1"/>
      <c r="E1266" s="1"/>
    </row>
    <row r="1267" customFormat="false" ht="12.75" hidden="false" customHeight="false" outlineLevel="0" collapsed="false">
      <c r="C1267" s="1"/>
      <c r="E1267" s="1"/>
    </row>
    <row r="1268" customFormat="false" ht="12.75" hidden="false" customHeight="false" outlineLevel="0" collapsed="false">
      <c r="C1268" s="1"/>
      <c r="E1268" s="1"/>
    </row>
    <row r="1269" customFormat="false" ht="12.75" hidden="false" customHeight="false" outlineLevel="0" collapsed="false">
      <c r="C1269" s="1"/>
      <c r="E1269" s="1"/>
    </row>
    <row r="1270" customFormat="false" ht="12.75" hidden="false" customHeight="false" outlineLevel="0" collapsed="false">
      <c r="A1270" s="4"/>
      <c r="C1270" s="1"/>
      <c r="E1270" s="1"/>
    </row>
    <row r="1271" customFormat="false" ht="12.75" hidden="false" customHeight="false" outlineLevel="0" collapsed="false">
      <c r="C1271" s="1"/>
      <c r="E1271" s="1"/>
    </row>
    <row r="1272" customFormat="false" ht="12.75" hidden="false" customHeight="false" outlineLevel="0" collapsed="false">
      <c r="C1272" s="1"/>
      <c r="E1272" s="1"/>
    </row>
    <row r="1273" customFormat="false" ht="12.75" hidden="false" customHeight="false" outlineLevel="0" collapsed="false">
      <c r="C1273" s="1"/>
      <c r="E1273" s="1"/>
    </row>
    <row r="1274" customFormat="false" ht="12.75" hidden="false" customHeight="false" outlineLevel="0" collapsed="false">
      <c r="C1274" s="1"/>
      <c r="E1274" s="1"/>
    </row>
    <row r="1275" customFormat="false" ht="12.75" hidden="false" customHeight="false" outlineLevel="0" collapsed="false">
      <c r="A1275" s="4"/>
      <c r="C1275" s="1"/>
      <c r="E1275" s="1"/>
    </row>
    <row r="1276" customFormat="false" ht="12.75" hidden="false" customHeight="false" outlineLevel="0" collapsed="false">
      <c r="C1276" s="1"/>
      <c r="E1276" s="1"/>
    </row>
    <row r="1277" customFormat="false" ht="12.75" hidden="false" customHeight="false" outlineLevel="0" collapsed="false">
      <c r="C1277" s="1"/>
      <c r="E1277" s="1"/>
    </row>
    <row r="1278" customFormat="false" ht="12.75" hidden="false" customHeight="false" outlineLevel="0" collapsed="false">
      <c r="C1278" s="1"/>
      <c r="E1278" s="1"/>
    </row>
    <row r="1279" customFormat="false" ht="12.75" hidden="false" customHeight="false" outlineLevel="0" collapsed="false">
      <c r="C1279" s="1"/>
      <c r="E1279" s="1"/>
    </row>
    <row r="1280" customFormat="false" ht="12.75" hidden="false" customHeight="false" outlineLevel="0" collapsed="false">
      <c r="A1280" s="4"/>
      <c r="C1280" s="1"/>
      <c r="E1280" s="1"/>
    </row>
    <row r="1281" customFormat="false" ht="12.75" hidden="false" customHeight="false" outlineLevel="0" collapsed="false">
      <c r="C1281" s="1"/>
      <c r="E1281" s="1"/>
    </row>
    <row r="1282" customFormat="false" ht="12.75" hidden="false" customHeight="false" outlineLevel="0" collapsed="false">
      <c r="C1282" s="1"/>
      <c r="E1282" s="1"/>
    </row>
    <row r="1283" customFormat="false" ht="12.75" hidden="false" customHeight="false" outlineLevel="0" collapsed="false">
      <c r="C1283" s="1"/>
      <c r="E1283" s="1"/>
    </row>
    <row r="1284" customFormat="false" ht="12.75" hidden="false" customHeight="false" outlineLevel="0" collapsed="false">
      <c r="C1284" s="1"/>
      <c r="E1284" s="1"/>
    </row>
    <row r="1285" customFormat="false" ht="12.75" hidden="false" customHeight="false" outlineLevel="0" collapsed="false">
      <c r="A1285" s="4"/>
      <c r="C1285" s="1"/>
      <c r="E1285" s="1"/>
    </row>
    <row r="1286" customFormat="false" ht="12.75" hidden="false" customHeight="false" outlineLevel="0" collapsed="false">
      <c r="C1286" s="1"/>
      <c r="E1286" s="1"/>
    </row>
    <row r="1287" customFormat="false" ht="12.75" hidden="false" customHeight="false" outlineLevel="0" collapsed="false">
      <c r="C1287" s="1"/>
      <c r="E1287" s="1"/>
    </row>
    <row r="1288" customFormat="false" ht="12.75" hidden="false" customHeight="false" outlineLevel="0" collapsed="false">
      <c r="C1288" s="1"/>
      <c r="E1288" s="1"/>
    </row>
    <row r="1289" customFormat="false" ht="12.75" hidden="false" customHeight="false" outlineLevel="0" collapsed="false">
      <c r="C1289" s="1"/>
      <c r="E1289" s="1"/>
    </row>
    <row r="1290" customFormat="false" ht="12.75" hidden="false" customHeight="false" outlineLevel="0" collapsed="false">
      <c r="A1290" s="4"/>
      <c r="C1290" s="1"/>
      <c r="E1290" s="1"/>
    </row>
    <row r="1291" customFormat="false" ht="12.75" hidden="false" customHeight="false" outlineLevel="0" collapsed="false">
      <c r="C1291" s="1"/>
      <c r="E1291" s="1"/>
    </row>
    <row r="1292" customFormat="false" ht="12.75" hidden="false" customHeight="false" outlineLevel="0" collapsed="false">
      <c r="C1292" s="1"/>
      <c r="E1292" s="1"/>
    </row>
    <row r="1293" customFormat="false" ht="12.75" hidden="false" customHeight="false" outlineLevel="0" collapsed="false">
      <c r="C1293" s="1"/>
      <c r="E1293" s="1"/>
    </row>
    <row r="1294" customFormat="false" ht="12.75" hidden="false" customHeight="false" outlineLevel="0" collapsed="false">
      <c r="C1294" s="1"/>
      <c r="E1294" s="1"/>
    </row>
    <row r="1295" customFormat="false" ht="12.75" hidden="false" customHeight="false" outlineLevel="0" collapsed="false">
      <c r="A1295" s="4"/>
      <c r="C1295" s="1"/>
      <c r="E1295" s="1"/>
    </row>
    <row r="1296" customFormat="false" ht="12.75" hidden="false" customHeight="false" outlineLevel="0" collapsed="false">
      <c r="C1296" s="1"/>
      <c r="E1296" s="1"/>
    </row>
    <row r="1297" customFormat="false" ht="12.75" hidden="false" customHeight="false" outlineLevel="0" collapsed="false">
      <c r="C1297" s="1"/>
      <c r="E1297" s="1"/>
    </row>
    <row r="1298" customFormat="false" ht="12.75" hidden="false" customHeight="false" outlineLevel="0" collapsed="false">
      <c r="C1298" s="1"/>
      <c r="E1298" s="1"/>
    </row>
    <row r="1299" customFormat="false" ht="12.75" hidden="false" customHeight="false" outlineLevel="0" collapsed="false">
      <c r="C1299" s="1"/>
      <c r="E1299" s="1"/>
    </row>
    <row r="1300" customFormat="false" ht="12.75" hidden="false" customHeight="false" outlineLevel="0" collapsed="false">
      <c r="A1300" s="4"/>
      <c r="C1300" s="1"/>
      <c r="E1300" s="1"/>
    </row>
    <row r="1301" customFormat="false" ht="12.75" hidden="false" customHeight="false" outlineLevel="0" collapsed="false">
      <c r="C1301" s="1"/>
      <c r="E1301" s="1"/>
    </row>
    <row r="1302" customFormat="false" ht="12.75" hidden="false" customHeight="false" outlineLevel="0" collapsed="false">
      <c r="C1302" s="1"/>
      <c r="E1302" s="1"/>
    </row>
    <row r="1303" customFormat="false" ht="12.75" hidden="false" customHeight="false" outlineLevel="0" collapsed="false">
      <c r="C1303" s="1"/>
      <c r="E1303" s="1"/>
    </row>
    <row r="1304" customFormat="false" ht="12.75" hidden="false" customHeight="false" outlineLevel="0" collapsed="false">
      <c r="C1304" s="1"/>
      <c r="E1304" s="1"/>
    </row>
    <row r="1305" customFormat="false" ht="12.75" hidden="false" customHeight="false" outlineLevel="0" collapsed="false">
      <c r="A1305" s="4"/>
      <c r="C1305" s="1"/>
      <c r="E1305" s="1"/>
    </row>
    <row r="1306" customFormat="false" ht="12.75" hidden="false" customHeight="false" outlineLevel="0" collapsed="false">
      <c r="C1306" s="1"/>
      <c r="E1306" s="1"/>
    </row>
    <row r="1307" customFormat="false" ht="12.75" hidden="false" customHeight="false" outlineLevel="0" collapsed="false">
      <c r="C1307" s="1"/>
      <c r="E1307" s="1"/>
    </row>
    <row r="1308" customFormat="false" ht="12.75" hidden="false" customHeight="false" outlineLevel="0" collapsed="false">
      <c r="C1308" s="1"/>
      <c r="E1308" s="1"/>
    </row>
    <row r="1309" customFormat="false" ht="12.75" hidden="false" customHeight="false" outlineLevel="0" collapsed="false">
      <c r="C1309" s="1"/>
      <c r="E1309" s="1"/>
    </row>
    <row r="1310" customFormat="false" ht="12.75" hidden="false" customHeight="false" outlineLevel="0" collapsed="false">
      <c r="A1310" s="4"/>
      <c r="C1310" s="1"/>
      <c r="E1310" s="1"/>
    </row>
    <row r="1311" customFormat="false" ht="12.75" hidden="false" customHeight="false" outlineLevel="0" collapsed="false">
      <c r="C1311" s="1"/>
      <c r="E1311" s="1"/>
    </row>
    <row r="1312" customFormat="false" ht="12.75" hidden="false" customHeight="false" outlineLevel="0" collapsed="false">
      <c r="C1312" s="1"/>
      <c r="E1312" s="1"/>
    </row>
    <row r="1313" customFormat="false" ht="12.75" hidden="false" customHeight="false" outlineLevel="0" collapsed="false">
      <c r="C1313" s="1"/>
      <c r="E1313" s="1"/>
    </row>
    <row r="1314" customFormat="false" ht="12.75" hidden="false" customHeight="false" outlineLevel="0" collapsed="false">
      <c r="C1314" s="1"/>
      <c r="E1314" s="1"/>
    </row>
    <row r="1315" customFormat="false" ht="12.75" hidden="false" customHeight="false" outlineLevel="0" collapsed="false">
      <c r="A1315" s="4"/>
      <c r="C1315" s="1"/>
      <c r="E1315" s="1"/>
    </row>
    <row r="1316" customFormat="false" ht="12.75" hidden="false" customHeight="false" outlineLevel="0" collapsed="false">
      <c r="C1316" s="1"/>
      <c r="E1316" s="1"/>
    </row>
    <row r="1317" customFormat="false" ht="12.75" hidden="false" customHeight="false" outlineLevel="0" collapsed="false">
      <c r="C1317" s="1"/>
      <c r="E1317" s="1"/>
    </row>
    <row r="1318" customFormat="false" ht="12.75" hidden="false" customHeight="false" outlineLevel="0" collapsed="false">
      <c r="C1318" s="1"/>
      <c r="E1318" s="1"/>
    </row>
    <row r="1319" customFormat="false" ht="12.75" hidden="false" customHeight="false" outlineLevel="0" collapsed="false">
      <c r="C1319" s="1"/>
      <c r="E1319" s="1"/>
    </row>
    <row r="1320" customFormat="false" ht="12.75" hidden="false" customHeight="false" outlineLevel="0" collapsed="false">
      <c r="A1320" s="4"/>
      <c r="C1320" s="1"/>
      <c r="E1320" s="1"/>
    </row>
    <row r="1321" customFormat="false" ht="12.75" hidden="false" customHeight="false" outlineLevel="0" collapsed="false">
      <c r="C1321" s="1"/>
      <c r="E1321" s="1"/>
    </row>
    <row r="1322" customFormat="false" ht="12.75" hidden="false" customHeight="false" outlineLevel="0" collapsed="false">
      <c r="C1322" s="1"/>
      <c r="E1322" s="1"/>
    </row>
    <row r="1323" customFormat="false" ht="12.75" hidden="false" customHeight="false" outlineLevel="0" collapsed="false">
      <c r="C1323" s="1"/>
      <c r="E1323" s="1"/>
    </row>
    <row r="1324" customFormat="false" ht="12.75" hidden="false" customHeight="false" outlineLevel="0" collapsed="false">
      <c r="C1324" s="1"/>
      <c r="E1324" s="1"/>
    </row>
    <row r="1325" customFormat="false" ht="12.75" hidden="false" customHeight="false" outlineLevel="0" collapsed="false">
      <c r="A1325" s="4"/>
      <c r="C1325" s="1"/>
      <c r="E1325" s="1"/>
    </row>
    <row r="1326" customFormat="false" ht="12.75" hidden="false" customHeight="false" outlineLevel="0" collapsed="false">
      <c r="C1326" s="1"/>
      <c r="E1326" s="1"/>
    </row>
    <row r="1327" customFormat="false" ht="12.75" hidden="false" customHeight="false" outlineLevel="0" collapsed="false">
      <c r="C1327" s="1"/>
      <c r="E1327" s="1"/>
    </row>
    <row r="1328" customFormat="false" ht="12.75" hidden="false" customHeight="false" outlineLevel="0" collapsed="false">
      <c r="C1328" s="1"/>
      <c r="E1328" s="1"/>
    </row>
    <row r="1329" customFormat="false" ht="12.75" hidden="false" customHeight="false" outlineLevel="0" collapsed="false">
      <c r="C1329" s="1"/>
      <c r="E1329" s="1"/>
    </row>
    <row r="1330" customFormat="false" ht="12.75" hidden="false" customHeight="false" outlineLevel="0" collapsed="false">
      <c r="A1330" s="4"/>
      <c r="C1330" s="1"/>
      <c r="E1330" s="1"/>
    </row>
    <row r="1331" customFormat="false" ht="12.75" hidden="false" customHeight="false" outlineLevel="0" collapsed="false">
      <c r="C1331" s="1"/>
      <c r="E1331" s="1"/>
    </row>
    <row r="1332" customFormat="false" ht="12.75" hidden="false" customHeight="false" outlineLevel="0" collapsed="false">
      <c r="C1332" s="1"/>
      <c r="E1332" s="1"/>
    </row>
    <row r="1333" customFormat="false" ht="12.75" hidden="false" customHeight="false" outlineLevel="0" collapsed="false">
      <c r="C1333" s="1"/>
      <c r="E1333" s="1"/>
    </row>
    <row r="1334" customFormat="false" ht="12.75" hidden="false" customHeight="false" outlineLevel="0" collapsed="false">
      <c r="C1334" s="1"/>
      <c r="E1334" s="1"/>
    </row>
    <row r="1335" customFormat="false" ht="12.75" hidden="false" customHeight="false" outlineLevel="0" collapsed="false">
      <c r="A1335" s="4"/>
      <c r="C1335" s="1"/>
      <c r="E1335" s="1"/>
    </row>
    <row r="1336" customFormat="false" ht="12.75" hidden="false" customHeight="false" outlineLevel="0" collapsed="false">
      <c r="C1336" s="1"/>
      <c r="E1336" s="1"/>
    </row>
    <row r="1337" customFormat="false" ht="12.75" hidden="false" customHeight="false" outlineLevel="0" collapsed="false">
      <c r="C1337" s="1"/>
      <c r="E1337" s="1"/>
    </row>
    <row r="1338" customFormat="false" ht="12.75" hidden="false" customHeight="false" outlineLevel="0" collapsed="false">
      <c r="C1338" s="1"/>
      <c r="E1338" s="1"/>
    </row>
    <row r="1339" customFormat="false" ht="12.75" hidden="false" customHeight="false" outlineLevel="0" collapsed="false">
      <c r="C1339" s="1"/>
      <c r="E1339" s="1"/>
    </row>
    <row r="1340" customFormat="false" ht="12.75" hidden="false" customHeight="false" outlineLevel="0" collapsed="false">
      <c r="A1340" s="4"/>
      <c r="C1340" s="1"/>
      <c r="E1340" s="1"/>
    </row>
    <row r="1341" customFormat="false" ht="12.75" hidden="false" customHeight="false" outlineLevel="0" collapsed="false">
      <c r="C1341" s="1"/>
      <c r="E1341" s="1"/>
    </row>
    <row r="1342" customFormat="false" ht="12.75" hidden="false" customHeight="false" outlineLevel="0" collapsed="false">
      <c r="C1342" s="1"/>
      <c r="E1342" s="1"/>
    </row>
    <row r="1343" customFormat="false" ht="12.75" hidden="false" customHeight="false" outlineLevel="0" collapsed="false">
      <c r="C1343" s="1"/>
      <c r="E1343" s="1"/>
    </row>
    <row r="1344" customFormat="false" ht="12.75" hidden="false" customHeight="false" outlineLevel="0" collapsed="false">
      <c r="C1344" s="1"/>
      <c r="E1344" s="1"/>
    </row>
    <row r="1345" customFormat="false" ht="12.75" hidden="false" customHeight="false" outlineLevel="0" collapsed="false">
      <c r="A1345" s="4"/>
      <c r="C1345" s="1"/>
      <c r="E1345" s="1"/>
    </row>
    <row r="1346" customFormat="false" ht="12.75" hidden="false" customHeight="false" outlineLevel="0" collapsed="false">
      <c r="C1346" s="1"/>
      <c r="E1346" s="1"/>
    </row>
    <row r="1347" customFormat="false" ht="12.75" hidden="false" customHeight="false" outlineLevel="0" collapsed="false">
      <c r="C1347" s="1"/>
      <c r="E1347" s="1"/>
    </row>
    <row r="1348" customFormat="false" ht="12.75" hidden="false" customHeight="false" outlineLevel="0" collapsed="false">
      <c r="C1348" s="1"/>
      <c r="E1348" s="1"/>
    </row>
    <row r="1349" customFormat="false" ht="12.75" hidden="false" customHeight="false" outlineLevel="0" collapsed="false">
      <c r="C1349" s="1"/>
      <c r="E1349" s="1"/>
    </row>
    <row r="1350" customFormat="false" ht="12.75" hidden="false" customHeight="false" outlineLevel="0" collapsed="false">
      <c r="A1350" s="4"/>
      <c r="C1350" s="1"/>
      <c r="E1350" s="1"/>
    </row>
    <row r="1351" customFormat="false" ht="12.75" hidden="false" customHeight="false" outlineLevel="0" collapsed="false">
      <c r="C1351" s="1"/>
      <c r="E1351" s="1"/>
    </row>
    <row r="1352" customFormat="false" ht="12.75" hidden="false" customHeight="false" outlineLevel="0" collapsed="false">
      <c r="C1352" s="1"/>
      <c r="E1352" s="1"/>
    </row>
    <row r="1353" customFormat="false" ht="12.75" hidden="false" customHeight="false" outlineLevel="0" collapsed="false">
      <c r="C1353" s="1"/>
      <c r="E1353" s="1"/>
    </row>
    <row r="1354" customFormat="false" ht="12.75" hidden="false" customHeight="false" outlineLevel="0" collapsed="false">
      <c r="C1354" s="1"/>
      <c r="E1354" s="1"/>
    </row>
    <row r="1355" customFormat="false" ht="12.75" hidden="false" customHeight="false" outlineLevel="0" collapsed="false">
      <c r="A1355" s="4"/>
      <c r="C1355" s="1"/>
      <c r="E1355" s="1"/>
    </row>
    <row r="1356" customFormat="false" ht="12.75" hidden="false" customHeight="false" outlineLevel="0" collapsed="false">
      <c r="C1356" s="1"/>
      <c r="E1356" s="1"/>
    </row>
    <row r="1357" customFormat="false" ht="12.75" hidden="false" customHeight="false" outlineLevel="0" collapsed="false">
      <c r="C1357" s="1"/>
      <c r="E1357" s="1"/>
    </row>
    <row r="1358" customFormat="false" ht="12.75" hidden="false" customHeight="false" outlineLevel="0" collapsed="false">
      <c r="C1358" s="1"/>
      <c r="E1358" s="1"/>
    </row>
    <row r="1359" customFormat="false" ht="12.75" hidden="false" customHeight="false" outlineLevel="0" collapsed="false">
      <c r="C1359" s="1"/>
      <c r="E1359" s="1"/>
    </row>
    <row r="1360" customFormat="false" ht="12.75" hidden="false" customHeight="false" outlineLevel="0" collapsed="false">
      <c r="A1360" s="4"/>
      <c r="C1360" s="1"/>
      <c r="E1360" s="1"/>
    </row>
    <row r="1361" customFormat="false" ht="12.75" hidden="false" customHeight="false" outlineLevel="0" collapsed="false">
      <c r="C1361" s="1"/>
      <c r="E1361" s="1"/>
    </row>
    <row r="1362" customFormat="false" ht="12.75" hidden="false" customHeight="false" outlineLevel="0" collapsed="false">
      <c r="C1362" s="1"/>
      <c r="E1362" s="1"/>
    </row>
    <row r="1363" customFormat="false" ht="12.75" hidden="false" customHeight="false" outlineLevel="0" collapsed="false">
      <c r="C1363" s="1"/>
      <c r="E1363" s="1"/>
    </row>
    <row r="1364" customFormat="false" ht="12.75" hidden="false" customHeight="false" outlineLevel="0" collapsed="false">
      <c r="C1364" s="1"/>
      <c r="E1364" s="1"/>
    </row>
    <row r="1365" customFormat="false" ht="12.75" hidden="false" customHeight="false" outlineLevel="0" collapsed="false">
      <c r="A1365" s="4"/>
      <c r="C1365" s="1"/>
      <c r="E1365" s="1"/>
    </row>
    <row r="1366" customFormat="false" ht="12.75" hidden="false" customHeight="false" outlineLevel="0" collapsed="false">
      <c r="C1366" s="1"/>
      <c r="E1366" s="1"/>
    </row>
    <row r="1367" customFormat="false" ht="12.75" hidden="false" customHeight="false" outlineLevel="0" collapsed="false">
      <c r="C1367" s="1"/>
      <c r="E1367" s="1"/>
    </row>
    <row r="1368" customFormat="false" ht="12.75" hidden="false" customHeight="false" outlineLevel="0" collapsed="false">
      <c r="C1368" s="1"/>
      <c r="E1368" s="1"/>
    </row>
    <row r="1369" customFormat="false" ht="12.75" hidden="false" customHeight="false" outlineLevel="0" collapsed="false">
      <c r="C1369" s="1"/>
      <c r="E1369" s="1"/>
    </row>
    <row r="1370" customFormat="false" ht="12.75" hidden="false" customHeight="false" outlineLevel="0" collapsed="false">
      <c r="A1370" s="4"/>
      <c r="C1370" s="1"/>
      <c r="E1370" s="1"/>
    </row>
    <row r="1371" customFormat="false" ht="12.75" hidden="false" customHeight="false" outlineLevel="0" collapsed="false">
      <c r="C1371" s="1"/>
      <c r="E1371" s="1"/>
    </row>
    <row r="1372" customFormat="false" ht="12.75" hidden="false" customHeight="false" outlineLevel="0" collapsed="false">
      <c r="C1372" s="1"/>
      <c r="E1372" s="1"/>
    </row>
    <row r="1373" customFormat="false" ht="12.75" hidden="false" customHeight="false" outlineLevel="0" collapsed="false">
      <c r="C1373" s="1"/>
      <c r="E1373" s="1"/>
    </row>
    <row r="1374" customFormat="false" ht="12.75" hidden="false" customHeight="false" outlineLevel="0" collapsed="false">
      <c r="C1374" s="1"/>
      <c r="E1374" s="1"/>
    </row>
    <row r="1375" customFormat="false" ht="12.75" hidden="false" customHeight="false" outlineLevel="0" collapsed="false">
      <c r="A1375" s="4"/>
      <c r="C1375" s="1"/>
      <c r="E1375" s="1"/>
    </row>
    <row r="1376" customFormat="false" ht="12.75" hidden="false" customHeight="false" outlineLevel="0" collapsed="false">
      <c r="C1376" s="1"/>
      <c r="E1376" s="1"/>
    </row>
    <row r="1377" customFormat="false" ht="12.75" hidden="false" customHeight="false" outlineLevel="0" collapsed="false">
      <c r="C1377" s="1"/>
      <c r="E1377" s="1"/>
    </row>
    <row r="1378" customFormat="false" ht="12.75" hidden="false" customHeight="false" outlineLevel="0" collapsed="false">
      <c r="C1378" s="1"/>
      <c r="E1378" s="1"/>
    </row>
    <row r="1379" customFormat="false" ht="12.75" hidden="false" customHeight="false" outlineLevel="0" collapsed="false">
      <c r="C1379" s="1"/>
      <c r="E1379" s="1"/>
    </row>
    <row r="1380" customFormat="false" ht="12.75" hidden="false" customHeight="false" outlineLevel="0" collapsed="false">
      <c r="A1380" s="4"/>
      <c r="C1380" s="1"/>
      <c r="E1380" s="1"/>
    </row>
    <row r="1381" customFormat="false" ht="12.75" hidden="false" customHeight="false" outlineLevel="0" collapsed="false">
      <c r="C1381" s="1"/>
      <c r="E1381" s="1"/>
    </row>
    <row r="1382" customFormat="false" ht="12.75" hidden="false" customHeight="false" outlineLevel="0" collapsed="false">
      <c r="C1382" s="1"/>
      <c r="E1382" s="1"/>
    </row>
    <row r="1383" customFormat="false" ht="12.75" hidden="false" customHeight="false" outlineLevel="0" collapsed="false">
      <c r="C1383" s="1"/>
      <c r="E1383" s="1"/>
    </row>
    <row r="1384" customFormat="false" ht="12.75" hidden="false" customHeight="false" outlineLevel="0" collapsed="false">
      <c r="C1384" s="1"/>
      <c r="E1384" s="1"/>
    </row>
    <row r="1385" customFormat="false" ht="12.75" hidden="false" customHeight="false" outlineLevel="0" collapsed="false">
      <c r="A1385" s="4"/>
      <c r="C1385" s="1"/>
      <c r="E1385" s="1"/>
    </row>
    <row r="1386" customFormat="false" ht="12.75" hidden="false" customHeight="false" outlineLevel="0" collapsed="false">
      <c r="C1386" s="1"/>
      <c r="E1386" s="1"/>
    </row>
    <row r="1387" customFormat="false" ht="12.75" hidden="false" customHeight="false" outlineLevel="0" collapsed="false">
      <c r="C1387" s="1"/>
      <c r="E1387" s="1"/>
    </row>
    <row r="1388" customFormat="false" ht="12.75" hidden="false" customHeight="false" outlineLevel="0" collapsed="false">
      <c r="C1388" s="1"/>
      <c r="E1388" s="1"/>
    </row>
    <row r="1389" customFormat="false" ht="12.75" hidden="false" customHeight="false" outlineLevel="0" collapsed="false">
      <c r="C1389" s="1"/>
      <c r="E1389" s="1"/>
    </row>
    <row r="1390" customFormat="false" ht="12.75" hidden="false" customHeight="false" outlineLevel="0" collapsed="false">
      <c r="A1390" s="4"/>
      <c r="C1390" s="1"/>
      <c r="E1390" s="1"/>
    </row>
    <row r="1391" customFormat="false" ht="12.75" hidden="false" customHeight="false" outlineLevel="0" collapsed="false">
      <c r="C1391" s="1"/>
      <c r="E1391" s="1"/>
    </row>
    <row r="1392" customFormat="false" ht="12.75" hidden="false" customHeight="false" outlineLevel="0" collapsed="false">
      <c r="C1392" s="1"/>
      <c r="E1392" s="1"/>
    </row>
    <row r="1393" customFormat="false" ht="12.75" hidden="false" customHeight="false" outlineLevel="0" collapsed="false">
      <c r="C1393" s="1"/>
      <c r="E1393" s="1"/>
    </row>
    <row r="1394" customFormat="false" ht="12.75" hidden="false" customHeight="false" outlineLevel="0" collapsed="false">
      <c r="C1394" s="1"/>
      <c r="E1394" s="1"/>
    </row>
    <row r="1395" customFormat="false" ht="12.75" hidden="false" customHeight="false" outlineLevel="0" collapsed="false">
      <c r="A1395" s="4"/>
      <c r="C1395" s="1"/>
      <c r="E1395" s="1"/>
    </row>
    <row r="1396" customFormat="false" ht="12.75" hidden="false" customHeight="false" outlineLevel="0" collapsed="false">
      <c r="C1396" s="1"/>
      <c r="E1396" s="1"/>
    </row>
    <row r="1397" customFormat="false" ht="12.75" hidden="false" customHeight="false" outlineLevel="0" collapsed="false">
      <c r="C1397" s="1"/>
      <c r="E1397" s="1"/>
    </row>
    <row r="1398" customFormat="false" ht="12.75" hidden="false" customHeight="false" outlineLevel="0" collapsed="false">
      <c r="C1398" s="1"/>
      <c r="E1398" s="1"/>
    </row>
    <row r="1399" customFormat="false" ht="12.75" hidden="false" customHeight="false" outlineLevel="0" collapsed="false">
      <c r="C1399" s="1"/>
      <c r="E1399" s="1"/>
    </row>
    <row r="1400" customFormat="false" ht="12.75" hidden="false" customHeight="false" outlineLevel="0" collapsed="false">
      <c r="A1400" s="4"/>
      <c r="C1400" s="1"/>
      <c r="E1400" s="1"/>
    </row>
    <row r="1401" customFormat="false" ht="12.75" hidden="false" customHeight="false" outlineLevel="0" collapsed="false">
      <c r="C1401" s="1"/>
      <c r="E1401" s="1"/>
    </row>
    <row r="1402" customFormat="false" ht="12.75" hidden="false" customHeight="false" outlineLevel="0" collapsed="false">
      <c r="C1402" s="1"/>
      <c r="E1402" s="1"/>
    </row>
    <row r="1403" customFormat="false" ht="12.75" hidden="false" customHeight="false" outlineLevel="0" collapsed="false">
      <c r="C1403" s="1"/>
      <c r="E1403" s="1"/>
    </row>
    <row r="1404" customFormat="false" ht="12.75" hidden="false" customHeight="false" outlineLevel="0" collapsed="false">
      <c r="C1404" s="1"/>
      <c r="E1404" s="1"/>
    </row>
    <row r="1405" customFormat="false" ht="12.75" hidden="false" customHeight="false" outlineLevel="0" collapsed="false">
      <c r="A1405" s="4"/>
      <c r="C1405" s="1"/>
      <c r="E1405" s="1"/>
    </row>
    <row r="1406" customFormat="false" ht="12.75" hidden="false" customHeight="false" outlineLevel="0" collapsed="false">
      <c r="C1406" s="1"/>
      <c r="E1406" s="1"/>
    </row>
    <row r="1407" customFormat="false" ht="12.75" hidden="false" customHeight="false" outlineLevel="0" collapsed="false">
      <c r="C1407" s="1"/>
      <c r="E1407" s="1"/>
    </row>
    <row r="1408" customFormat="false" ht="12.75" hidden="false" customHeight="false" outlineLevel="0" collapsed="false">
      <c r="C1408" s="1"/>
      <c r="E1408" s="1"/>
    </row>
    <row r="1409" customFormat="false" ht="12.75" hidden="false" customHeight="false" outlineLevel="0" collapsed="false">
      <c r="C1409" s="1"/>
      <c r="E1409" s="1"/>
    </row>
    <row r="1410" customFormat="false" ht="12.75" hidden="false" customHeight="false" outlineLevel="0" collapsed="false">
      <c r="A1410" s="4"/>
      <c r="C1410" s="1"/>
      <c r="E1410" s="1"/>
    </row>
    <row r="1411" customFormat="false" ht="12.75" hidden="false" customHeight="false" outlineLevel="0" collapsed="false">
      <c r="C1411" s="1"/>
      <c r="E1411" s="1"/>
    </row>
    <row r="1412" customFormat="false" ht="12.75" hidden="false" customHeight="false" outlineLevel="0" collapsed="false">
      <c r="C1412" s="1"/>
      <c r="E1412" s="1"/>
    </row>
    <row r="1413" customFormat="false" ht="12.75" hidden="false" customHeight="false" outlineLevel="0" collapsed="false">
      <c r="C1413" s="1"/>
      <c r="E1413" s="1"/>
    </row>
    <row r="1414" customFormat="false" ht="12.75" hidden="false" customHeight="false" outlineLevel="0" collapsed="false">
      <c r="C1414" s="1"/>
      <c r="E1414" s="1"/>
    </row>
    <row r="1415" customFormat="false" ht="12.75" hidden="false" customHeight="false" outlineLevel="0" collapsed="false">
      <c r="A1415" s="4"/>
      <c r="C1415" s="1"/>
      <c r="E1415" s="1"/>
    </row>
    <row r="1416" customFormat="false" ht="12.75" hidden="false" customHeight="false" outlineLevel="0" collapsed="false">
      <c r="C1416" s="1"/>
      <c r="E1416" s="1"/>
    </row>
    <row r="1417" customFormat="false" ht="12.75" hidden="false" customHeight="false" outlineLevel="0" collapsed="false">
      <c r="C1417" s="1"/>
      <c r="E1417" s="1"/>
    </row>
    <row r="1418" customFormat="false" ht="12.75" hidden="false" customHeight="false" outlineLevel="0" collapsed="false">
      <c r="C1418" s="1"/>
      <c r="E1418" s="1"/>
    </row>
    <row r="1419" customFormat="false" ht="12.75" hidden="false" customHeight="false" outlineLevel="0" collapsed="false">
      <c r="C1419" s="1"/>
      <c r="E1419" s="1"/>
    </row>
    <row r="1420" customFormat="false" ht="12.75" hidden="false" customHeight="false" outlineLevel="0" collapsed="false">
      <c r="A1420" s="4"/>
      <c r="C1420" s="1"/>
      <c r="E1420" s="1"/>
    </row>
    <row r="1421" customFormat="false" ht="12.75" hidden="false" customHeight="false" outlineLevel="0" collapsed="false">
      <c r="C1421" s="1"/>
      <c r="E1421" s="1"/>
    </row>
    <row r="1422" customFormat="false" ht="12.75" hidden="false" customHeight="false" outlineLevel="0" collapsed="false">
      <c r="C1422" s="1"/>
      <c r="E1422" s="1"/>
    </row>
    <row r="1423" customFormat="false" ht="12.75" hidden="false" customHeight="false" outlineLevel="0" collapsed="false">
      <c r="C1423" s="1"/>
      <c r="E1423" s="1"/>
    </row>
    <row r="1424" customFormat="false" ht="12.75" hidden="false" customHeight="false" outlineLevel="0" collapsed="false">
      <c r="C1424" s="1"/>
      <c r="E1424" s="1"/>
    </row>
    <row r="1425" customFormat="false" ht="12.75" hidden="false" customHeight="false" outlineLevel="0" collapsed="false">
      <c r="A1425" s="4"/>
      <c r="C1425" s="1"/>
      <c r="E1425" s="1"/>
    </row>
    <row r="1426" customFormat="false" ht="12.75" hidden="false" customHeight="false" outlineLevel="0" collapsed="false">
      <c r="C1426" s="1"/>
      <c r="E1426" s="1"/>
    </row>
    <row r="1427" customFormat="false" ht="12.75" hidden="false" customHeight="false" outlineLevel="0" collapsed="false">
      <c r="C1427" s="1"/>
      <c r="E1427" s="1"/>
    </row>
    <row r="1428" customFormat="false" ht="12.75" hidden="false" customHeight="false" outlineLevel="0" collapsed="false">
      <c r="C1428" s="1"/>
      <c r="E1428" s="1"/>
    </row>
    <row r="1429" customFormat="false" ht="12.75" hidden="false" customHeight="false" outlineLevel="0" collapsed="false">
      <c r="C1429" s="1"/>
      <c r="E1429" s="1"/>
    </row>
    <row r="1430" customFormat="false" ht="12.75" hidden="false" customHeight="false" outlineLevel="0" collapsed="false">
      <c r="A1430" s="4"/>
      <c r="C1430" s="1"/>
      <c r="E1430" s="1"/>
    </row>
    <row r="1431" customFormat="false" ht="12.75" hidden="false" customHeight="false" outlineLevel="0" collapsed="false">
      <c r="C1431" s="1"/>
      <c r="E1431" s="1"/>
    </row>
    <row r="1432" customFormat="false" ht="12.75" hidden="false" customHeight="false" outlineLevel="0" collapsed="false">
      <c r="C1432" s="1"/>
      <c r="E1432" s="1"/>
    </row>
    <row r="1433" customFormat="false" ht="12.75" hidden="false" customHeight="false" outlineLevel="0" collapsed="false">
      <c r="C1433" s="1"/>
      <c r="E1433" s="1"/>
    </row>
    <row r="1434" customFormat="false" ht="12.75" hidden="false" customHeight="false" outlineLevel="0" collapsed="false">
      <c r="C1434" s="1"/>
      <c r="E1434" s="1"/>
    </row>
    <row r="1435" customFormat="false" ht="12.75" hidden="false" customHeight="false" outlineLevel="0" collapsed="false">
      <c r="A1435" s="4"/>
      <c r="C1435" s="1"/>
      <c r="E1435" s="1"/>
    </row>
    <row r="1436" customFormat="false" ht="12.75" hidden="false" customHeight="false" outlineLevel="0" collapsed="false">
      <c r="C1436" s="1"/>
      <c r="E1436" s="1"/>
    </row>
    <row r="1437" customFormat="false" ht="12.75" hidden="false" customHeight="false" outlineLevel="0" collapsed="false">
      <c r="C1437" s="1"/>
      <c r="E1437" s="1"/>
    </row>
    <row r="1438" customFormat="false" ht="12.75" hidden="false" customHeight="false" outlineLevel="0" collapsed="false">
      <c r="C1438" s="1"/>
      <c r="E1438" s="1"/>
    </row>
    <row r="1439" customFormat="false" ht="12.75" hidden="false" customHeight="false" outlineLevel="0" collapsed="false">
      <c r="C1439" s="1"/>
      <c r="E1439" s="1"/>
    </row>
    <row r="1440" customFormat="false" ht="12.75" hidden="false" customHeight="false" outlineLevel="0" collapsed="false">
      <c r="A1440" s="4"/>
      <c r="C1440" s="1"/>
      <c r="E1440" s="1"/>
    </row>
    <row r="1441" customFormat="false" ht="12.75" hidden="false" customHeight="false" outlineLevel="0" collapsed="false">
      <c r="C1441" s="1"/>
      <c r="E1441" s="1"/>
    </row>
    <row r="1442" customFormat="false" ht="12.75" hidden="false" customHeight="false" outlineLevel="0" collapsed="false">
      <c r="C1442" s="1"/>
      <c r="E1442" s="1"/>
    </row>
    <row r="1443" customFormat="false" ht="12.75" hidden="false" customHeight="false" outlineLevel="0" collapsed="false">
      <c r="C1443" s="1"/>
      <c r="E1443" s="1"/>
    </row>
    <row r="1444" customFormat="false" ht="12.75" hidden="false" customHeight="false" outlineLevel="0" collapsed="false">
      <c r="C1444" s="1"/>
      <c r="E1444" s="1"/>
    </row>
    <row r="1445" customFormat="false" ht="12.75" hidden="false" customHeight="false" outlineLevel="0" collapsed="false">
      <c r="A1445" s="4"/>
      <c r="C1445" s="1"/>
      <c r="E1445" s="1"/>
    </row>
    <row r="1446" customFormat="false" ht="12.75" hidden="false" customHeight="false" outlineLevel="0" collapsed="false">
      <c r="C1446" s="1"/>
      <c r="E1446" s="1"/>
    </row>
    <row r="1447" customFormat="false" ht="12.75" hidden="false" customHeight="false" outlineLevel="0" collapsed="false">
      <c r="C1447" s="1"/>
      <c r="E1447" s="1"/>
    </row>
    <row r="1454" customFormat="false" ht="12.75" hidden="false" customHeight="false" outlineLevel="0" collapsed="false">
      <c r="C1454" s="1"/>
      <c r="E1454" s="1"/>
    </row>
    <row r="1455" customFormat="false" ht="12.75" hidden="false" customHeight="false" outlineLevel="0" collapsed="false">
      <c r="C1455" s="1"/>
      <c r="E1455" s="1"/>
    </row>
    <row r="1456" customFormat="false" ht="12.75" hidden="false" customHeight="false" outlineLevel="0" collapsed="false">
      <c r="C1456" s="1"/>
      <c r="E1456" s="1"/>
    </row>
    <row r="1457" customFormat="false" ht="12.75" hidden="false" customHeight="false" outlineLevel="0" collapsed="false">
      <c r="C1457" s="1"/>
      <c r="E1457" s="1"/>
    </row>
    <row r="1458" customFormat="false" ht="12.75" hidden="false" customHeight="false" outlineLevel="0" collapsed="false">
      <c r="C1458" s="1"/>
      <c r="E1458" s="1"/>
    </row>
    <row r="1459" customFormat="false" ht="12.75" hidden="false" customHeight="false" outlineLevel="0" collapsed="false">
      <c r="C1459" s="1"/>
      <c r="E1459" s="1"/>
    </row>
    <row r="1460" customFormat="false" ht="12.75" hidden="false" customHeight="false" outlineLevel="0" collapsed="false">
      <c r="C1460" s="1"/>
      <c r="E1460" s="1"/>
    </row>
    <row r="1461" customFormat="false" ht="12.75" hidden="false" customHeight="false" outlineLevel="0" collapsed="false">
      <c r="C1461" s="1"/>
      <c r="E1461" s="1"/>
    </row>
    <row r="1462" customFormat="false" ht="12.75" hidden="false" customHeight="false" outlineLevel="0" collapsed="false">
      <c r="C1462" s="1"/>
      <c r="E1462" s="1"/>
    </row>
    <row r="1463" customFormat="false" ht="12.75" hidden="false" customHeight="false" outlineLevel="0" collapsed="false">
      <c r="C1463" s="1"/>
      <c r="E1463" s="1"/>
    </row>
    <row r="1464" customFormat="false" ht="12.75" hidden="false" customHeight="false" outlineLevel="0" collapsed="false">
      <c r="C1464" s="1"/>
      <c r="E1464" s="1"/>
    </row>
    <row r="1465" customFormat="false" ht="12.75" hidden="false" customHeight="false" outlineLevel="0" collapsed="false">
      <c r="C1465" s="1"/>
      <c r="E1465" s="1"/>
    </row>
    <row r="1466" customFormat="false" ht="12.75" hidden="false" customHeight="false" outlineLevel="0" collapsed="false">
      <c r="C1466" s="1"/>
      <c r="E1466" s="1"/>
    </row>
    <row r="1467" customFormat="false" ht="12.75" hidden="false" customHeight="false" outlineLevel="0" collapsed="false">
      <c r="C1467" s="1"/>
      <c r="E1467" s="1"/>
    </row>
    <row r="1468" customFormat="false" ht="12.75" hidden="false" customHeight="false" outlineLevel="0" collapsed="false">
      <c r="C1468" s="1"/>
      <c r="E1468" s="1"/>
    </row>
    <row r="1469" customFormat="false" ht="12.75" hidden="false" customHeight="false" outlineLevel="0" collapsed="false">
      <c r="C1469" s="1"/>
      <c r="E1469" s="1"/>
    </row>
    <row r="1470" customFormat="false" ht="12.75" hidden="false" customHeight="false" outlineLevel="0" collapsed="false">
      <c r="C1470" s="1"/>
      <c r="E1470" s="1"/>
    </row>
    <row r="1471" customFormat="false" ht="12.75" hidden="false" customHeight="false" outlineLevel="0" collapsed="false">
      <c r="C1471" s="1"/>
      <c r="E1471" s="1"/>
    </row>
    <row r="1472" customFormat="false" ht="12.75" hidden="false" customHeight="false" outlineLevel="0" collapsed="false">
      <c r="C1472" s="1"/>
      <c r="E1472" s="1"/>
    </row>
    <row r="1473" customFormat="false" ht="12.75" hidden="false" customHeight="false" outlineLevel="0" collapsed="false">
      <c r="C1473" s="1"/>
      <c r="E1473" s="1"/>
    </row>
    <row r="1474" customFormat="false" ht="12.75" hidden="false" customHeight="false" outlineLevel="0" collapsed="false">
      <c r="C1474" s="1"/>
      <c r="E1474" s="1"/>
    </row>
    <row r="1475" customFormat="false" ht="12.75" hidden="false" customHeight="false" outlineLevel="0" collapsed="false">
      <c r="C1475" s="1"/>
      <c r="E1475" s="1"/>
    </row>
    <row r="1476" customFormat="false" ht="12.75" hidden="false" customHeight="false" outlineLevel="0" collapsed="false">
      <c r="C1476" s="1"/>
      <c r="E1476" s="1"/>
    </row>
    <row r="1477" customFormat="false" ht="12.75" hidden="false" customHeight="false" outlineLevel="0" collapsed="false">
      <c r="C1477" s="1"/>
      <c r="E1477" s="1"/>
    </row>
    <row r="1478" customFormat="false" ht="12.75" hidden="false" customHeight="false" outlineLevel="0" collapsed="false">
      <c r="C1478" s="1"/>
      <c r="E1478" s="1"/>
    </row>
    <row r="1479" customFormat="false" ht="12.75" hidden="false" customHeight="false" outlineLevel="0" collapsed="false">
      <c r="C1479" s="1"/>
      <c r="E1479" s="1"/>
    </row>
    <row r="1480" customFormat="false" ht="12.75" hidden="false" customHeight="false" outlineLevel="0" collapsed="false">
      <c r="C1480" s="1"/>
      <c r="E1480" s="1"/>
    </row>
    <row r="1481" customFormat="false" ht="12.75" hidden="false" customHeight="false" outlineLevel="0" collapsed="false">
      <c r="C1481" s="1"/>
      <c r="E1481" s="1"/>
    </row>
    <row r="1482" customFormat="false" ht="12.75" hidden="false" customHeight="false" outlineLevel="0" collapsed="false">
      <c r="C1482" s="1"/>
      <c r="E1482" s="1"/>
    </row>
    <row r="1483" customFormat="false" ht="12.75" hidden="false" customHeight="false" outlineLevel="0" collapsed="false">
      <c r="C1483" s="1"/>
      <c r="E1483" s="1"/>
    </row>
    <row r="1484" customFormat="false" ht="12.75" hidden="false" customHeight="false" outlineLevel="0" collapsed="false">
      <c r="C1484" s="1"/>
      <c r="E1484" s="1"/>
    </row>
    <row r="1485" customFormat="false" ht="12.75" hidden="false" customHeight="false" outlineLevel="0" collapsed="false">
      <c r="C1485" s="1"/>
      <c r="E1485" s="1"/>
    </row>
    <row r="1486" customFormat="false" ht="12.75" hidden="false" customHeight="false" outlineLevel="0" collapsed="false">
      <c r="C1486" s="1"/>
      <c r="E1486" s="1"/>
    </row>
    <row r="1487" customFormat="false" ht="12.75" hidden="false" customHeight="false" outlineLevel="0" collapsed="false">
      <c r="C1487" s="1"/>
      <c r="E1487" s="1"/>
    </row>
    <row r="1488" customFormat="false" ht="12.75" hidden="false" customHeight="false" outlineLevel="0" collapsed="false">
      <c r="C1488" s="1"/>
      <c r="E1488" s="1"/>
    </row>
    <row r="1489" customFormat="false" ht="12.75" hidden="false" customHeight="false" outlineLevel="0" collapsed="false">
      <c r="C1489" s="1"/>
      <c r="E1489" s="1"/>
    </row>
    <row r="1490" customFormat="false" ht="12.75" hidden="false" customHeight="false" outlineLevel="0" collapsed="false">
      <c r="C1490" s="1"/>
      <c r="E1490" s="1"/>
    </row>
    <row r="1491" customFormat="false" ht="12.75" hidden="false" customHeight="false" outlineLevel="0" collapsed="false">
      <c r="C1491" s="1"/>
      <c r="E1491" s="1"/>
    </row>
    <row r="1492" customFormat="false" ht="12.75" hidden="false" customHeight="false" outlineLevel="0" collapsed="false">
      <c r="C1492" s="1"/>
      <c r="E1492" s="1"/>
    </row>
    <row r="1493" customFormat="false" ht="12.75" hidden="false" customHeight="false" outlineLevel="0" collapsed="false">
      <c r="C1493" s="1"/>
      <c r="E1493" s="1"/>
    </row>
    <row r="1494" customFormat="false" ht="12.75" hidden="false" customHeight="false" outlineLevel="0" collapsed="false">
      <c r="C1494" s="1"/>
      <c r="E1494" s="1"/>
    </row>
    <row r="1495" customFormat="false" ht="12.75" hidden="false" customHeight="false" outlineLevel="0" collapsed="false">
      <c r="C1495" s="1"/>
      <c r="E1495" s="1"/>
    </row>
    <row r="1496" customFormat="false" ht="12.75" hidden="false" customHeight="false" outlineLevel="0" collapsed="false">
      <c r="C1496" s="1"/>
      <c r="E1496" s="1"/>
    </row>
    <row r="1497" customFormat="false" ht="12.75" hidden="false" customHeight="false" outlineLevel="0" collapsed="false">
      <c r="C1497" s="1"/>
      <c r="E1497" s="1"/>
    </row>
    <row r="1498" customFormat="false" ht="12.75" hidden="false" customHeight="false" outlineLevel="0" collapsed="false">
      <c r="C1498" s="1"/>
      <c r="E1498" s="1"/>
    </row>
    <row r="1499" customFormat="false" ht="12.75" hidden="false" customHeight="false" outlineLevel="0" collapsed="false">
      <c r="C1499" s="1"/>
      <c r="E1499" s="1"/>
    </row>
    <row r="1500" customFormat="false" ht="12.75" hidden="false" customHeight="false" outlineLevel="0" collapsed="false">
      <c r="C1500" s="1"/>
      <c r="E1500" s="1"/>
    </row>
    <row r="1501" customFormat="false" ht="12.75" hidden="false" customHeight="false" outlineLevel="0" collapsed="false">
      <c r="C1501" s="1"/>
      <c r="E1501" s="1"/>
    </row>
    <row r="1502" customFormat="false" ht="12.75" hidden="false" customHeight="false" outlineLevel="0" collapsed="false">
      <c r="C1502" s="1"/>
      <c r="E1502" s="1"/>
    </row>
    <row r="1503" customFormat="false" ht="12.75" hidden="false" customHeight="false" outlineLevel="0" collapsed="false">
      <c r="C1503" s="1"/>
      <c r="E1503" s="1"/>
    </row>
    <row r="1504" customFormat="false" ht="12.75" hidden="false" customHeight="false" outlineLevel="0" collapsed="false">
      <c r="C1504" s="1"/>
      <c r="E1504" s="1"/>
    </row>
    <row r="1505" customFormat="false" ht="12.75" hidden="false" customHeight="false" outlineLevel="0" collapsed="false">
      <c r="C1505" s="1"/>
      <c r="E1505" s="1"/>
    </row>
    <row r="1506" customFormat="false" ht="12.75" hidden="false" customHeight="false" outlineLevel="0" collapsed="false">
      <c r="C1506" s="1"/>
      <c r="E1506" s="1"/>
    </row>
    <row r="1507" customFormat="false" ht="12.75" hidden="false" customHeight="false" outlineLevel="0" collapsed="false">
      <c r="C1507" s="1"/>
      <c r="E1507" s="1"/>
    </row>
    <row r="1508" customFormat="false" ht="12.75" hidden="false" customHeight="false" outlineLevel="0" collapsed="false">
      <c r="C1508" s="1"/>
      <c r="E1508" s="1"/>
    </row>
    <row r="1509" customFormat="false" ht="12.75" hidden="false" customHeight="false" outlineLevel="0" collapsed="false">
      <c r="C1509" s="1"/>
      <c r="E1509" s="1"/>
    </row>
    <row r="1510" customFormat="false" ht="12.75" hidden="false" customHeight="false" outlineLevel="0" collapsed="false">
      <c r="C1510" s="1"/>
      <c r="E1510" s="1"/>
    </row>
    <row r="1511" customFormat="false" ht="12.75" hidden="false" customHeight="false" outlineLevel="0" collapsed="false">
      <c r="C1511" s="1"/>
      <c r="E1511" s="1"/>
    </row>
    <row r="1512" customFormat="false" ht="12.75" hidden="false" customHeight="false" outlineLevel="0" collapsed="false">
      <c r="C1512" s="1"/>
      <c r="E1512" s="1"/>
    </row>
    <row r="1513" customFormat="false" ht="12.75" hidden="false" customHeight="false" outlineLevel="0" collapsed="false">
      <c r="C1513" s="1"/>
      <c r="E1513" s="1"/>
    </row>
    <row r="1514" customFormat="false" ht="12.75" hidden="false" customHeight="false" outlineLevel="0" collapsed="false">
      <c r="C1514" s="1"/>
      <c r="E1514" s="1"/>
    </row>
    <row r="1515" customFormat="false" ht="12.75" hidden="false" customHeight="false" outlineLevel="0" collapsed="false">
      <c r="C1515" s="1"/>
      <c r="E1515" s="1"/>
    </row>
    <row r="1516" customFormat="false" ht="12.75" hidden="false" customHeight="false" outlineLevel="0" collapsed="false">
      <c r="C1516" s="1"/>
      <c r="E1516" s="1"/>
    </row>
    <row r="1517" customFormat="false" ht="12.75" hidden="false" customHeight="false" outlineLevel="0" collapsed="false">
      <c r="C1517" s="1"/>
      <c r="E1517" s="1"/>
    </row>
    <row r="1518" customFormat="false" ht="12.75" hidden="false" customHeight="false" outlineLevel="0" collapsed="false">
      <c r="C1518" s="1"/>
      <c r="E1518" s="1"/>
    </row>
    <row r="1519" customFormat="false" ht="12.75" hidden="false" customHeight="false" outlineLevel="0" collapsed="false">
      <c r="C1519" s="1"/>
      <c r="E1519" s="1"/>
    </row>
    <row r="1520" customFormat="false" ht="12.75" hidden="false" customHeight="false" outlineLevel="0" collapsed="false">
      <c r="C1520" s="1"/>
      <c r="E1520" s="1"/>
    </row>
    <row r="1521" customFormat="false" ht="12.75" hidden="false" customHeight="false" outlineLevel="0" collapsed="false">
      <c r="C1521" s="1"/>
      <c r="E1521" s="1"/>
    </row>
    <row r="1522" customFormat="false" ht="12.75" hidden="false" customHeight="false" outlineLevel="0" collapsed="false">
      <c r="C1522" s="1"/>
      <c r="E1522" s="1"/>
    </row>
    <row r="1523" customFormat="false" ht="12.75" hidden="false" customHeight="false" outlineLevel="0" collapsed="false">
      <c r="C1523" s="1"/>
      <c r="E1523" s="1"/>
    </row>
    <row r="1524" customFormat="false" ht="12.75" hidden="false" customHeight="false" outlineLevel="0" collapsed="false">
      <c r="C1524" s="1"/>
      <c r="E1524" s="1"/>
    </row>
    <row r="1525" customFormat="false" ht="12.75" hidden="false" customHeight="false" outlineLevel="0" collapsed="false">
      <c r="C1525" s="1"/>
      <c r="E1525" s="1"/>
    </row>
    <row r="1526" customFormat="false" ht="12.75" hidden="false" customHeight="false" outlineLevel="0" collapsed="false">
      <c r="C1526" s="1"/>
      <c r="E1526" s="1"/>
    </row>
    <row r="1527" customFormat="false" ht="12.75" hidden="false" customHeight="false" outlineLevel="0" collapsed="false">
      <c r="C1527" s="1"/>
      <c r="E1527" s="1"/>
    </row>
    <row r="1528" customFormat="false" ht="12.75" hidden="false" customHeight="false" outlineLevel="0" collapsed="false">
      <c r="C1528" s="1"/>
      <c r="E1528" s="1"/>
    </row>
    <row r="1529" customFormat="false" ht="12.75" hidden="false" customHeight="false" outlineLevel="0" collapsed="false">
      <c r="C1529" s="1"/>
      <c r="E1529" s="1"/>
    </row>
    <row r="1530" customFormat="false" ht="12.75" hidden="false" customHeight="false" outlineLevel="0" collapsed="false">
      <c r="C1530" s="1"/>
      <c r="E1530" s="1"/>
    </row>
    <row r="1531" customFormat="false" ht="12.75" hidden="false" customHeight="false" outlineLevel="0" collapsed="false">
      <c r="C1531" s="1"/>
      <c r="E1531" s="1"/>
    </row>
    <row r="1532" customFormat="false" ht="12.75" hidden="false" customHeight="false" outlineLevel="0" collapsed="false">
      <c r="C1532" s="1"/>
      <c r="E1532" s="1"/>
    </row>
    <row r="1533" customFormat="false" ht="12.75" hidden="false" customHeight="false" outlineLevel="0" collapsed="false">
      <c r="C1533" s="1"/>
      <c r="E1533" s="1"/>
    </row>
    <row r="1534" customFormat="false" ht="12.75" hidden="false" customHeight="false" outlineLevel="0" collapsed="false">
      <c r="C1534" s="1"/>
      <c r="E15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1:14:00Z</dcterms:created>
  <dc:creator>Default PC</dc:creator>
  <dc:description/>
  <dc:language>en-US</dc:language>
  <cp:lastModifiedBy>Default PC</cp:lastModifiedBy>
  <dcterms:modified xsi:type="dcterms:W3CDTF">2011-10-30T14:22:56Z</dcterms:modified>
  <cp:revision>0</cp:revision>
  <dc:subject/>
  <dc:title/>
</cp:coreProperties>
</file>