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     Aszinkron motor átalakítása állandó mágneses forgórészű generátorrá.</t>
  </si>
  <si>
    <t xml:space="preserve">A generátor várható teljesítménye </t>
  </si>
  <si>
    <t xml:space="preserve"> ezzel a szinnel jelölt adatok átírhatók</t>
  </si>
  <si>
    <t xml:space="preserve">fizikai méretek</t>
  </si>
  <si>
    <t xml:space="preserve">               leírás a használathoz</t>
  </si>
  <si>
    <t xml:space="preserve">az állórész fúrat átmérője</t>
  </si>
  <si>
    <t xml:space="preserve"> mm</t>
  </si>
  <si>
    <t xml:space="preserve">az állórész szélessége</t>
  </si>
  <si>
    <t xml:space="preserve">A táblázat adata csak akkor használható, ha a generátor</t>
  </si>
  <si>
    <t xml:space="preserve">a hornyok száma</t>
  </si>
  <si>
    <t xml:space="preserve"> db</t>
  </si>
  <si>
    <t xml:space="preserve"> a fizika és a szakma szabályai szerint lesz elkészítve.</t>
  </si>
  <si>
    <t xml:space="preserve">a horony szélessége felül</t>
  </si>
  <si>
    <t xml:space="preserve">a horony szélessége alul</t>
  </si>
  <si>
    <t xml:space="preserve">A mágnes vastagsága neodym mágnesnél 5 mm-re,</t>
  </si>
  <si>
    <t xml:space="preserve">a horony magassága </t>
  </si>
  <si>
    <t xml:space="preserve"> ferrit mágnesnél 10 mm-re lett felvéve.</t>
  </si>
  <si>
    <t xml:space="preserve">a fog oszlop vastagsága</t>
  </si>
  <si>
    <t xml:space="preserve"> mm </t>
  </si>
  <si>
    <t xml:space="preserve">légrés a forgó és állórész között</t>
  </si>
  <si>
    <t xml:space="preserve">     A légrés 0,2-1 mm lehet.</t>
  </si>
  <si>
    <t xml:space="preserve">az előző sor ellenőrzése</t>
  </si>
  <si>
    <t xml:space="preserve">a generátor legnagyobb fordulata </t>
  </si>
  <si>
    <t xml:space="preserve"> ford/perc</t>
  </si>
  <si>
    <t xml:space="preserve">sor </t>
  </si>
  <si>
    <t xml:space="preserve">           anyag</t>
  </si>
  <si>
    <t xml:space="preserve">a mágnes minősége </t>
  </si>
  <si>
    <t xml:space="preserve">   neodym N45</t>
  </si>
  <si>
    <t xml:space="preserve">N45</t>
  </si>
  <si>
    <t xml:space="preserve">melyik sorban van a mágnes?</t>
  </si>
  <si>
    <t xml:space="preserve">   neodym N42</t>
  </si>
  <si>
    <t xml:space="preserve">N42</t>
  </si>
  <si>
    <t xml:space="preserve">a mágnes anyaga</t>
  </si>
  <si>
    <t xml:space="preserve">   neodym N35</t>
  </si>
  <si>
    <t xml:space="preserve">N35</t>
  </si>
  <si>
    <t xml:space="preserve">a választás ellenőrzése</t>
  </si>
  <si>
    <t xml:space="preserve">   ferrit C3</t>
  </si>
  <si>
    <t xml:space="preserve">C3</t>
  </si>
  <si>
    <t xml:space="preserve">a mágnesek alakja</t>
  </si>
  <si>
    <t xml:space="preserve">    alak</t>
  </si>
  <si>
    <t xml:space="preserve">flux. szorzó</t>
  </si>
  <si>
    <t xml:space="preserve">   Debrecen  2011. december.</t>
  </si>
  <si>
    <t xml:space="preserve">melyik sorban van az alak?</t>
  </si>
  <si>
    <t xml:space="preserve">kör</t>
  </si>
  <si>
    <t xml:space="preserve">   E-mail : szegedialbert@freemail.hu</t>
  </si>
  <si>
    <t xml:space="preserve">a mágnes alakja</t>
  </si>
  <si>
    <t xml:space="preserve">négyszög</t>
  </si>
  <si>
    <t xml:space="preserve">körgyűrű</t>
  </si>
  <si>
    <t xml:space="preserve">a generátor fajtája</t>
  </si>
  <si>
    <t xml:space="preserve">            típus</t>
  </si>
  <si>
    <t xml:space="preserve">amper</t>
  </si>
  <si>
    <t xml:space="preserve">korrekció</t>
  </si>
  <si>
    <t xml:space="preserve">melyik sorban van a fajta?</t>
  </si>
  <si>
    <t xml:space="preserve">aszinkron motor</t>
  </si>
  <si>
    <t xml:space="preserve">motor</t>
  </si>
  <si>
    <t xml:space="preserve">az átalakítás tárgya</t>
  </si>
  <si>
    <t xml:space="preserve">autó generátor</t>
  </si>
  <si>
    <t xml:space="preserve">generátor</t>
  </si>
  <si>
    <t xml:space="preserve">Ha az autógenerátor fogazott forgórésze megmarad, akkor </t>
  </si>
  <si>
    <t xml:space="preserve"> a típusa generátor, ha nem, akkor motor.</t>
  </si>
  <si>
    <t xml:space="preserve">adatok a teljesítményhez</t>
  </si>
  <si>
    <t xml:space="preserve">a pólusok száma</t>
  </si>
  <si>
    <t xml:space="preserve">a horonykitöltési tényező</t>
  </si>
  <si>
    <t xml:space="preserve">egy tekercs menetszáma</t>
  </si>
  <si>
    <t xml:space="preserve"> menet</t>
  </si>
  <si>
    <t xml:space="preserve">a fluxus a légrésindukcióból</t>
  </si>
  <si>
    <t xml:space="preserve">a mágnes légrés indukciója</t>
  </si>
  <si>
    <t xml:space="preserve"> Tesla</t>
  </si>
  <si>
    <t xml:space="preserve">a mágnes alak szorzószáma</t>
  </si>
  <si>
    <t xml:space="preserve">az effektív légrés indukció</t>
  </si>
  <si>
    <t xml:space="preserve">egy tekercs alatti légrés</t>
  </si>
  <si>
    <t xml:space="preserve"> mm^2</t>
  </si>
  <si>
    <t xml:space="preserve"> m^2</t>
  </si>
  <si>
    <t xml:space="preserve">egy tekercs fluxusa</t>
  </si>
  <si>
    <t xml:space="preserve"> Wb</t>
  </si>
  <si>
    <t xml:space="preserve">a fluxus a fogindukcióból</t>
  </si>
  <si>
    <t xml:space="preserve">egy tekercsben a fogak száma</t>
  </si>
  <si>
    <t xml:space="preserve">a max. pólusfluxus</t>
  </si>
  <si>
    <t xml:space="preserve">a tekercsben a pólusok felülete</t>
  </si>
  <si>
    <t xml:space="preserve">a számoláshoz a fluxus</t>
  </si>
  <si>
    <t xml:space="preserve">egy fázis feszültsége</t>
  </si>
  <si>
    <t xml:space="preserve">a sorba kötött tekercsek száma</t>
  </si>
  <si>
    <t xml:space="preserve">a frekvencia</t>
  </si>
  <si>
    <t xml:space="preserve"> Hz</t>
  </si>
  <si>
    <t xml:space="preserve">egy tekercs effektív feszültsége</t>
  </si>
  <si>
    <t xml:space="preserve"> volt</t>
  </si>
  <si>
    <t xml:space="preserve">Ueff = N * 4,44 * f * max fluxus</t>
  </si>
  <si>
    <t xml:space="preserve">egy fázis effektív feszültsége</t>
  </si>
  <si>
    <t xml:space="preserve">egy fázis áramerőssége</t>
  </si>
  <si>
    <t xml:space="preserve">a rézhuzal terhelhetősége </t>
  </si>
  <si>
    <t xml:space="preserve"> A / mm^2</t>
  </si>
  <si>
    <t xml:space="preserve">egy horony felülete</t>
  </si>
  <si>
    <t xml:space="preserve">egy tekercsoldal eff. felülete</t>
  </si>
  <si>
    <t xml:space="preserve">a rézhuzal átmérője</t>
  </si>
  <si>
    <t xml:space="preserve">a maximális áramerősség</t>
  </si>
  <si>
    <t xml:space="preserve"> amper</t>
  </si>
  <si>
    <t xml:space="preserve">a három fázis teljesítménye</t>
  </si>
  <si>
    <t xml:space="preserve"> vatt</t>
  </si>
  <si>
    <t xml:space="preserve">a teljesítmények</t>
  </si>
  <si>
    <t xml:space="preserve">a szélkerék effektív teljesítménye</t>
  </si>
  <si>
    <t xml:space="preserve"> watt</t>
  </si>
  <si>
    <t xml:space="preserve">Ez a teljesítmény 20-30 %-kal megnövelhető a fog fluxus</t>
  </si>
  <si>
    <t xml:space="preserve">a generátor effektív teljesítménye</t>
  </si>
  <si>
    <t xml:space="preserve">és a huzal terhelés növelésével, de ez növeli a vesztesége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9200</xdr:colOff>
      <xdr:row>11</xdr:row>
      <xdr:rowOff>37800</xdr:rowOff>
    </xdr:from>
    <xdr:to>
      <xdr:col>5</xdr:col>
      <xdr:colOff>720</xdr:colOff>
      <xdr:row>11</xdr:row>
      <xdr:rowOff>142920</xdr:rowOff>
    </xdr:to>
    <xdr:sp>
      <xdr:nvSpPr>
        <xdr:cNvPr id="0" name="AutoShape 1"/>
        <xdr:cNvSpPr/>
      </xdr:nvSpPr>
      <xdr:spPr>
        <a:xfrm>
          <a:off x="2949480" y="1819080"/>
          <a:ext cx="289800" cy="105120"/>
        </a:xfrm>
        <a:prstGeom prst="leftArrow">
          <a:avLst>
            <a:gd name="adj1" fmla="val 50000"/>
            <a:gd name="adj2" fmla="val 68921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26</xdr:row>
      <xdr:rowOff>38160</xdr:rowOff>
    </xdr:from>
    <xdr:to>
      <xdr:col>5</xdr:col>
      <xdr:colOff>559080</xdr:colOff>
      <xdr:row>26</xdr:row>
      <xdr:rowOff>142920</xdr:rowOff>
    </xdr:to>
    <xdr:sp>
      <xdr:nvSpPr>
        <xdr:cNvPr id="1" name="AutoShape 2"/>
        <xdr:cNvSpPr/>
      </xdr:nvSpPr>
      <xdr:spPr>
        <a:xfrm>
          <a:off x="2680200" y="4324320"/>
          <a:ext cx="1117440" cy="104760"/>
        </a:xfrm>
        <a:prstGeom prst="rightArrow">
          <a:avLst>
            <a:gd name="adj1" fmla="val 50000"/>
            <a:gd name="adj2" fmla="val 266667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6</xdr:row>
      <xdr:rowOff>37800</xdr:rowOff>
    </xdr:from>
    <xdr:to>
      <xdr:col>5</xdr:col>
      <xdr:colOff>559080</xdr:colOff>
      <xdr:row>16</xdr:row>
      <xdr:rowOff>142920</xdr:rowOff>
    </xdr:to>
    <xdr:sp>
      <xdr:nvSpPr>
        <xdr:cNvPr id="2" name="AutoShape 3"/>
        <xdr:cNvSpPr/>
      </xdr:nvSpPr>
      <xdr:spPr>
        <a:xfrm>
          <a:off x="2680200" y="2647800"/>
          <a:ext cx="1117440" cy="105120"/>
        </a:xfrm>
        <a:prstGeom prst="rightArrow">
          <a:avLst>
            <a:gd name="adj1" fmla="val 50000"/>
            <a:gd name="adj2" fmla="val 265753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21</xdr:row>
      <xdr:rowOff>28440</xdr:rowOff>
    </xdr:from>
    <xdr:to>
      <xdr:col>5</xdr:col>
      <xdr:colOff>559080</xdr:colOff>
      <xdr:row>21</xdr:row>
      <xdr:rowOff>133560</xdr:rowOff>
    </xdr:to>
    <xdr:sp>
      <xdr:nvSpPr>
        <xdr:cNvPr id="3" name="AutoShape 4"/>
        <xdr:cNvSpPr/>
      </xdr:nvSpPr>
      <xdr:spPr>
        <a:xfrm>
          <a:off x="2680200" y="3476520"/>
          <a:ext cx="1117440" cy="105120"/>
        </a:xfrm>
        <a:prstGeom prst="rightArrow">
          <a:avLst>
            <a:gd name="adj1" fmla="val 50000"/>
            <a:gd name="adj2" fmla="val 265753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7" activeCellId="0" sqref="J6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28"/>
  </cols>
  <sheetData>
    <row r="1" customFormat="false" ht="12.75" hidden="false" customHeight="false" outlineLevel="0" collapsed="false">
      <c r="E1" s="1" t="s">
        <v>0</v>
      </c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G2" s="1" t="s">
        <v>1</v>
      </c>
      <c r="H2" s="2"/>
      <c r="I2" s="2"/>
      <c r="J2" s="2"/>
    </row>
    <row r="3" customFormat="false" ht="12.75" hidden="false" customHeight="false" outlineLevel="0" collapsed="false">
      <c r="G3" s="3" t="s">
        <v>2</v>
      </c>
      <c r="H3" s="4"/>
      <c r="I3" s="4"/>
      <c r="J3" s="5"/>
    </row>
    <row r="4" customFormat="false" ht="12.75" hidden="false" customHeight="false" outlineLevel="0" collapsed="false">
      <c r="A4" s="1" t="s">
        <v>3</v>
      </c>
      <c r="B4" s="1"/>
      <c r="C4" s="2"/>
      <c r="D4" s="6"/>
      <c r="G4" s="7" t="s">
        <v>4</v>
      </c>
      <c r="H4" s="8"/>
      <c r="I4" s="8"/>
      <c r="J4" s="8"/>
    </row>
    <row r="5" customFormat="false" ht="12.75" hidden="false" customHeight="false" outlineLevel="0" collapsed="false">
      <c r="A5" s="0" t="s">
        <v>5</v>
      </c>
      <c r="D5" s="9" t="n">
        <v>101</v>
      </c>
      <c r="E5" s="0" t="s">
        <v>6</v>
      </c>
    </row>
    <row r="6" customFormat="false" ht="12.75" hidden="false" customHeight="false" outlineLevel="0" collapsed="false">
      <c r="A6" s="0" t="s">
        <v>7</v>
      </c>
      <c r="D6" s="9" t="n">
        <v>26.6</v>
      </c>
      <c r="E6" s="0" t="s">
        <v>6</v>
      </c>
      <c r="G6" s="7" t="s">
        <v>8</v>
      </c>
      <c r="H6" s="8"/>
      <c r="I6" s="8"/>
      <c r="J6" s="8"/>
      <c r="K6" s="8"/>
      <c r="L6" s="8"/>
    </row>
    <row r="7" customFormat="false" ht="12.75" hidden="false" customHeight="false" outlineLevel="0" collapsed="false">
      <c r="A7" s="0" t="s">
        <v>9</v>
      </c>
      <c r="D7" s="9" t="n">
        <v>36</v>
      </c>
      <c r="E7" s="0" t="s">
        <v>10</v>
      </c>
      <c r="G7" s="7" t="s">
        <v>11</v>
      </c>
      <c r="H7" s="8"/>
      <c r="I7" s="8"/>
      <c r="J7" s="8"/>
      <c r="K7" s="8"/>
      <c r="L7" s="8"/>
    </row>
    <row r="8" customFormat="false" ht="12.75" hidden="false" customHeight="false" outlineLevel="0" collapsed="false">
      <c r="A8" s="0" t="s">
        <v>12</v>
      </c>
      <c r="D8" s="9" t="n">
        <v>3.6</v>
      </c>
      <c r="E8" s="0" t="s">
        <v>6</v>
      </c>
    </row>
    <row r="9" customFormat="false" ht="12.75" hidden="false" customHeight="false" outlineLevel="0" collapsed="false">
      <c r="A9" s="0" t="s">
        <v>13</v>
      </c>
      <c r="D9" s="9" t="n">
        <v>5</v>
      </c>
      <c r="E9" s="0" t="s">
        <v>6</v>
      </c>
      <c r="G9" s="7" t="s">
        <v>14</v>
      </c>
      <c r="H9" s="8"/>
      <c r="I9" s="8"/>
      <c r="J9" s="8"/>
      <c r="K9" s="8"/>
      <c r="L9" s="8"/>
    </row>
    <row r="10" customFormat="false" ht="12.75" hidden="false" customHeight="false" outlineLevel="0" collapsed="false">
      <c r="A10" s="0" t="s">
        <v>15</v>
      </c>
      <c r="D10" s="9" t="n">
        <v>9.5</v>
      </c>
      <c r="E10" s="0" t="s">
        <v>6</v>
      </c>
      <c r="G10" s="7" t="s">
        <v>16</v>
      </c>
      <c r="H10" s="8"/>
      <c r="I10" s="8"/>
      <c r="J10" s="8"/>
      <c r="K10" s="8"/>
      <c r="L10" s="8"/>
    </row>
    <row r="11" customFormat="false" ht="12.75" hidden="false" customHeight="false" outlineLevel="0" collapsed="false">
      <c r="A11" s="0" t="s">
        <v>17</v>
      </c>
      <c r="D11" s="9" t="n">
        <v>4.5</v>
      </c>
      <c r="E11" s="0" t="s">
        <v>18</v>
      </c>
    </row>
    <row r="12" customFormat="false" ht="12.75" hidden="false" customHeight="false" outlineLevel="0" collapsed="false">
      <c r="A12" s="6" t="s">
        <v>19</v>
      </c>
      <c r="B12" s="6"/>
      <c r="C12" s="6"/>
      <c r="D12" s="9" t="n">
        <v>0.3</v>
      </c>
      <c r="E12" s="0" t="s">
        <v>6</v>
      </c>
      <c r="F12" s="10" t="s">
        <v>20</v>
      </c>
      <c r="G12" s="10"/>
      <c r="H12" s="10"/>
    </row>
    <row r="13" customFormat="false" ht="12.75" hidden="false" customHeight="false" outlineLevel="0" collapsed="false">
      <c r="A13" s="6" t="s">
        <v>21</v>
      </c>
      <c r="B13" s="6"/>
      <c r="C13" s="6"/>
      <c r="D13" s="11" t="b">
        <f aca="false">AND(D12&gt;0.19,D12&lt;1.01)</f>
        <v>1</v>
      </c>
    </row>
    <row r="14" customFormat="false" ht="13.5" hidden="false" customHeight="false" outlineLevel="0" collapsed="false">
      <c r="A14" s="6" t="s">
        <v>22</v>
      </c>
      <c r="D14" s="9" t="n">
        <v>2200</v>
      </c>
      <c r="E14" s="6" t="s">
        <v>23</v>
      </c>
    </row>
    <row r="15" customFormat="false" ht="13.5" hidden="false" customHeight="false" outlineLevel="0" collapsed="false">
      <c r="G15" s="12" t="s">
        <v>24</v>
      </c>
      <c r="H15" s="13" t="s">
        <v>25</v>
      </c>
      <c r="I15" s="14"/>
      <c r="J15" s="15"/>
      <c r="K15" s="16" t="n">
        <v>0.2</v>
      </c>
      <c r="L15" s="16" t="n">
        <v>0.3</v>
      </c>
      <c r="M15" s="16" t="n">
        <v>0.4</v>
      </c>
      <c r="N15" s="16" t="n">
        <v>0.5</v>
      </c>
      <c r="O15" s="16" t="n">
        <v>0.6</v>
      </c>
      <c r="P15" s="16" t="n">
        <v>0.7</v>
      </c>
      <c r="Q15" s="16" t="n">
        <v>0.8</v>
      </c>
      <c r="R15" s="16" t="n">
        <v>0.9</v>
      </c>
      <c r="S15" s="16" t="n">
        <v>1</v>
      </c>
      <c r="T15" s="15"/>
    </row>
    <row r="16" customFormat="false" ht="12.75" hidden="false" customHeight="false" outlineLevel="0" collapsed="false">
      <c r="A16" s="1" t="s">
        <v>26</v>
      </c>
      <c r="B16" s="2"/>
      <c r="C16" s="2"/>
      <c r="G16" s="17" t="n">
        <v>1</v>
      </c>
      <c r="H16" s="18" t="s">
        <v>27</v>
      </c>
      <c r="I16" s="19"/>
      <c r="J16" s="16" t="s">
        <v>28</v>
      </c>
      <c r="K16" s="16" t="n">
        <v>1.23</v>
      </c>
      <c r="L16" s="16" t="n">
        <v>1.21</v>
      </c>
      <c r="M16" s="16" t="n">
        <v>1.19</v>
      </c>
      <c r="N16" s="16" t="n">
        <v>1.16</v>
      </c>
      <c r="O16" s="16" t="n">
        <v>1.13</v>
      </c>
      <c r="P16" s="16" t="n">
        <v>1.1</v>
      </c>
      <c r="Q16" s="16" t="n">
        <v>1.08</v>
      </c>
      <c r="R16" s="16" t="n">
        <v>1.06</v>
      </c>
      <c r="S16" s="16" t="n">
        <v>1.03</v>
      </c>
      <c r="T16" s="15"/>
    </row>
    <row r="17" customFormat="false" ht="12.75" hidden="false" customHeight="false" outlineLevel="0" collapsed="false">
      <c r="A17" s="0" t="s">
        <v>29</v>
      </c>
      <c r="D17" s="9" t="n">
        <v>2</v>
      </c>
      <c r="G17" s="17" t="n">
        <v>2</v>
      </c>
      <c r="H17" s="18" t="s">
        <v>30</v>
      </c>
      <c r="I17" s="19"/>
      <c r="J17" s="16" t="s">
        <v>31</v>
      </c>
      <c r="K17" s="16" t="n">
        <v>1.22</v>
      </c>
      <c r="L17" s="16" t="n">
        <v>1.2</v>
      </c>
      <c r="M17" s="16" t="n">
        <v>1.18</v>
      </c>
      <c r="N17" s="16" t="n">
        <v>1.15</v>
      </c>
      <c r="O17" s="16" t="n">
        <v>1.12</v>
      </c>
      <c r="P17" s="16" t="n">
        <v>1</v>
      </c>
      <c r="Q17" s="16" t="n">
        <v>1.07</v>
      </c>
      <c r="R17" s="16" t="n">
        <v>1.05</v>
      </c>
      <c r="S17" s="16" t="n">
        <v>1.02</v>
      </c>
      <c r="T17" s="15"/>
    </row>
    <row r="18" customFormat="false" ht="12.75" hidden="false" customHeight="false" outlineLevel="0" collapsed="false">
      <c r="A18" s="0" t="s">
        <v>32</v>
      </c>
      <c r="D18" s="20" t="str">
        <f aca="false">VLOOKUP(D17,G16:J19,4)</f>
        <v>N42</v>
      </c>
      <c r="G18" s="17" t="n">
        <v>3</v>
      </c>
      <c r="H18" s="18" t="s">
        <v>33</v>
      </c>
      <c r="I18" s="19"/>
      <c r="J18" s="16" t="s">
        <v>34</v>
      </c>
      <c r="K18" s="16" t="n">
        <v>1.15</v>
      </c>
      <c r="L18" s="16" t="n">
        <v>1.12</v>
      </c>
      <c r="M18" s="16" t="n">
        <v>1.1</v>
      </c>
      <c r="N18" s="16" t="n">
        <v>1.07</v>
      </c>
      <c r="O18" s="16" t="n">
        <v>1.05</v>
      </c>
      <c r="P18" s="16" t="n">
        <v>1.03</v>
      </c>
      <c r="Q18" s="16" t="n">
        <v>1</v>
      </c>
      <c r="R18" s="16" t="n">
        <v>0.99</v>
      </c>
      <c r="S18" s="16" t="n">
        <v>0.96</v>
      </c>
      <c r="T18" s="15"/>
    </row>
    <row r="19" customFormat="false" ht="13.5" hidden="false" customHeight="false" outlineLevel="0" collapsed="false">
      <c r="A19" s="6" t="s">
        <v>35</v>
      </c>
      <c r="B19" s="6"/>
      <c r="C19" s="6"/>
      <c r="D19" s="15" t="b">
        <f aca="false">AND(D17&gt;0.99,D17&lt;4.01)</f>
        <v>1</v>
      </c>
      <c r="G19" s="21" t="n">
        <v>4</v>
      </c>
      <c r="H19" s="22" t="s">
        <v>36</v>
      </c>
      <c r="I19" s="23"/>
      <c r="J19" s="16" t="s">
        <v>37</v>
      </c>
      <c r="K19" s="16" t="n">
        <v>0.27</v>
      </c>
      <c r="L19" s="16" t="n">
        <v>0.26</v>
      </c>
      <c r="M19" s="16" t="n">
        <v>0.25</v>
      </c>
      <c r="N19" s="16" t="n">
        <v>0.24</v>
      </c>
      <c r="O19" s="16" t="n">
        <v>0.23</v>
      </c>
      <c r="P19" s="16" t="n">
        <v>0.22</v>
      </c>
      <c r="Q19" s="16" t="n">
        <v>0.21</v>
      </c>
      <c r="R19" s="16" t="n">
        <v>0.2</v>
      </c>
      <c r="S19" s="16" t="n">
        <v>0.19</v>
      </c>
      <c r="T19" s="15"/>
    </row>
    <row r="20" customFormat="false" ht="13.5" hidden="false" customHeight="false" outlineLevel="0" collapsed="false"/>
    <row r="21" customFormat="false" ht="13.5" hidden="false" customHeight="false" outlineLevel="0" collapsed="false">
      <c r="A21" s="1" t="s">
        <v>38</v>
      </c>
      <c r="B21" s="2"/>
      <c r="C21" s="2"/>
      <c r="G21" s="12" t="s">
        <v>24</v>
      </c>
      <c r="H21" s="24" t="s">
        <v>39</v>
      </c>
      <c r="I21" s="15" t="s">
        <v>40</v>
      </c>
      <c r="J21" s="15"/>
      <c r="L21" s="25" t="s">
        <v>41</v>
      </c>
      <c r="M21" s="25"/>
      <c r="N21" s="25"/>
      <c r="O21" s="25"/>
    </row>
    <row r="22" customFormat="false" ht="12.75" hidden="false" customHeight="false" outlineLevel="0" collapsed="false">
      <c r="A22" s="0" t="s">
        <v>42</v>
      </c>
      <c r="D22" s="9" t="n">
        <v>1</v>
      </c>
      <c r="G22" s="17" t="n">
        <v>1</v>
      </c>
      <c r="H22" s="26" t="s">
        <v>43</v>
      </c>
      <c r="I22" s="16" t="n">
        <v>0.63</v>
      </c>
      <c r="J22" s="15"/>
      <c r="L22" s="25" t="s">
        <v>44</v>
      </c>
      <c r="M22" s="25"/>
      <c r="N22" s="25"/>
      <c r="O22" s="25"/>
    </row>
    <row r="23" customFormat="false" ht="12.75" hidden="false" customHeight="false" outlineLevel="0" collapsed="false">
      <c r="A23" s="0" t="s">
        <v>45</v>
      </c>
      <c r="D23" s="20" t="str">
        <f aca="false">VLOOKUP(D22,G22:H24,2)</f>
        <v>kör</v>
      </c>
      <c r="G23" s="17" t="n">
        <v>2</v>
      </c>
      <c r="H23" s="26" t="s">
        <v>46</v>
      </c>
      <c r="I23" s="16" t="n">
        <v>0.8</v>
      </c>
      <c r="J23" s="15"/>
    </row>
    <row r="24" customFormat="false" ht="13.5" hidden="false" customHeight="false" outlineLevel="0" collapsed="false">
      <c r="A24" s="6" t="s">
        <v>35</v>
      </c>
      <c r="B24" s="6"/>
      <c r="C24" s="6"/>
      <c r="D24" s="11" t="b">
        <f aca="false">AND(D22&gt;0.99,D22&lt;3.01)</f>
        <v>1</v>
      </c>
      <c r="G24" s="21" t="n">
        <v>3</v>
      </c>
      <c r="H24" s="27" t="s">
        <v>47</v>
      </c>
      <c r="I24" s="16" t="n">
        <v>0.8</v>
      </c>
      <c r="J24" s="15"/>
    </row>
    <row r="25" customFormat="false" ht="13.5" hidden="false" customHeight="false" outlineLevel="0" collapsed="false"/>
    <row r="26" customFormat="false" ht="13.5" hidden="false" customHeight="false" outlineLevel="0" collapsed="false">
      <c r="A26" s="1" t="s">
        <v>48</v>
      </c>
      <c r="B26" s="2"/>
      <c r="C26" s="2"/>
      <c r="G26" s="12" t="s">
        <v>24</v>
      </c>
      <c r="H26" s="13" t="s">
        <v>49</v>
      </c>
      <c r="I26" s="14"/>
      <c r="J26" s="15"/>
      <c r="K26" s="16" t="s">
        <v>50</v>
      </c>
      <c r="L26" s="16" t="s">
        <v>51</v>
      </c>
    </row>
    <row r="27" customFormat="false" ht="12.75" hidden="false" customHeight="false" outlineLevel="0" collapsed="false">
      <c r="A27" s="0" t="s">
        <v>52</v>
      </c>
      <c r="D27" s="9" t="n">
        <v>2</v>
      </c>
      <c r="G27" s="17" t="n">
        <v>1</v>
      </c>
      <c r="H27" s="18" t="s">
        <v>53</v>
      </c>
      <c r="I27" s="19"/>
      <c r="J27" s="16" t="s">
        <v>54</v>
      </c>
      <c r="K27" s="16" t="n">
        <v>5</v>
      </c>
      <c r="L27" s="16" t="n">
        <v>1</v>
      </c>
    </row>
    <row r="28" customFormat="false" ht="13.5" hidden="false" customHeight="false" outlineLevel="0" collapsed="false">
      <c r="A28" s="0" t="s">
        <v>55</v>
      </c>
      <c r="D28" s="20" t="str">
        <f aca="false">VLOOKUP(D27,G27:J28,4)</f>
        <v>generátor</v>
      </c>
      <c r="G28" s="21" t="n">
        <v>2</v>
      </c>
      <c r="H28" s="22" t="s">
        <v>56</v>
      </c>
      <c r="I28" s="23"/>
      <c r="J28" s="16" t="s">
        <v>57</v>
      </c>
      <c r="K28" s="16" t="n">
        <v>7</v>
      </c>
      <c r="L28" s="16" t="n">
        <v>0.54</v>
      </c>
    </row>
    <row r="29" customFormat="false" ht="12.75" hidden="false" customHeight="false" outlineLevel="0" collapsed="false">
      <c r="A29" s="6" t="s">
        <v>35</v>
      </c>
      <c r="B29" s="6"/>
      <c r="C29" s="6"/>
      <c r="D29" s="11" t="b">
        <f aca="false">AND(D27&gt;0.99,D27&lt;2.01)</f>
        <v>1</v>
      </c>
      <c r="G29" s="7" t="s">
        <v>58</v>
      </c>
      <c r="H29" s="7"/>
      <c r="I29" s="7"/>
      <c r="J29" s="7"/>
      <c r="K29" s="7"/>
      <c r="L29" s="7"/>
    </row>
    <row r="30" customFormat="false" ht="12.75" hidden="false" customHeight="false" outlineLevel="0" collapsed="false">
      <c r="G30" s="7" t="s">
        <v>59</v>
      </c>
      <c r="H30" s="7"/>
      <c r="I30" s="7"/>
      <c r="J30" s="7"/>
      <c r="K30" s="7"/>
      <c r="L30" s="7"/>
    </row>
    <row r="31" customFormat="false" ht="12.75" hidden="true" customHeight="false" outlineLevel="0" collapsed="false">
      <c r="A31" s="1" t="s">
        <v>60</v>
      </c>
      <c r="B31" s="2"/>
      <c r="C31" s="2"/>
      <c r="D31" s="6"/>
      <c r="E31" s="6"/>
    </row>
    <row r="32" customFormat="false" ht="12.75" hidden="true" customHeight="false" outlineLevel="0" collapsed="false">
      <c r="A32" s="6" t="s">
        <v>61</v>
      </c>
      <c r="B32" s="6"/>
      <c r="C32" s="6"/>
      <c r="D32" s="5" t="n">
        <v>12</v>
      </c>
      <c r="E32" s="6" t="s">
        <v>10</v>
      </c>
    </row>
    <row r="33" customFormat="false" ht="12.75" hidden="true" customHeight="false" outlineLevel="0" collapsed="false">
      <c r="A33" s="6" t="s">
        <v>62</v>
      </c>
      <c r="D33" s="5" t="n">
        <v>0.8</v>
      </c>
    </row>
    <row r="34" customFormat="false" ht="12.75" hidden="true" customHeight="false" outlineLevel="0" collapsed="false">
      <c r="A34" s="6" t="s">
        <v>63</v>
      </c>
      <c r="D34" s="5" t="n">
        <v>10</v>
      </c>
      <c r="E34" s="6" t="s">
        <v>64</v>
      </c>
    </row>
    <row r="35" customFormat="false" ht="12.75" hidden="true" customHeight="false" outlineLevel="0" collapsed="false">
      <c r="A35" s="28" t="s">
        <v>65</v>
      </c>
      <c r="B35" s="28"/>
      <c r="C35" s="28"/>
    </row>
    <row r="36" customFormat="false" ht="12.75" hidden="true" customHeight="false" outlineLevel="0" collapsed="false">
      <c r="A36" s="6" t="s">
        <v>66</v>
      </c>
      <c r="B36" s="6"/>
      <c r="C36" s="6"/>
      <c r="D36" s="29" t="n">
        <f aca="false">HLOOKUP(D12,K15:S19,D17+1)</f>
        <v>1.2</v>
      </c>
      <c r="E36" s="6" t="s">
        <v>67</v>
      </c>
    </row>
    <row r="37" customFormat="false" ht="12.75" hidden="true" customHeight="false" outlineLevel="0" collapsed="false">
      <c r="A37" s="6" t="s">
        <v>68</v>
      </c>
      <c r="D37" s="0" t="n">
        <f aca="false">VLOOKUP(D22,G22:I24,3)</f>
        <v>0.63</v>
      </c>
    </row>
    <row r="38" customFormat="false" ht="12.75" hidden="true" customHeight="false" outlineLevel="0" collapsed="false">
      <c r="A38" s="6" t="s">
        <v>51</v>
      </c>
      <c r="D38" s="0" t="n">
        <f aca="false">VLOOKUP(D27,G27:L28,6)</f>
        <v>0.54</v>
      </c>
    </row>
    <row r="39" customFormat="false" ht="12.75" hidden="true" customHeight="false" outlineLevel="0" collapsed="false">
      <c r="A39" s="6" t="s">
        <v>69</v>
      </c>
      <c r="D39" s="0" t="n">
        <f aca="false">D36*D37*0.9*D38</f>
        <v>0.367416</v>
      </c>
      <c r="E39" s="0" t="s">
        <v>67</v>
      </c>
    </row>
    <row r="40" customFormat="false" ht="12.75" hidden="true" customHeight="false" outlineLevel="0" collapsed="false">
      <c r="A40" s="6" t="s">
        <v>70</v>
      </c>
      <c r="D40" s="30" t="n">
        <f aca="false">(D5*PI()/D7)*D44*D6</f>
        <v>703.350235261195</v>
      </c>
      <c r="E40" s="0" t="s">
        <v>71</v>
      </c>
    </row>
    <row r="41" customFormat="false" ht="12.75" hidden="true" customHeight="false" outlineLevel="0" collapsed="false">
      <c r="A41" s="6" t="s">
        <v>70</v>
      </c>
      <c r="D41" s="0" t="n">
        <f aca="false">D40/1000000</f>
        <v>0.000703350235261195</v>
      </c>
      <c r="E41" s="0" t="s">
        <v>72</v>
      </c>
    </row>
    <row r="42" customFormat="false" ht="12.75" hidden="true" customHeight="false" outlineLevel="0" collapsed="false">
      <c r="A42" s="6" t="s">
        <v>73</v>
      </c>
      <c r="D42" s="0" t="n">
        <f aca="false">D39*D41</f>
        <v>0.000258422130038727</v>
      </c>
      <c r="E42" s="0" t="s">
        <v>74</v>
      </c>
    </row>
    <row r="43" customFormat="false" ht="12.75" hidden="true" customHeight="false" outlineLevel="0" collapsed="false">
      <c r="A43" s="28" t="s">
        <v>75</v>
      </c>
      <c r="B43" s="28"/>
      <c r="C43" s="28"/>
    </row>
    <row r="44" customFormat="false" ht="12.75" hidden="true" customHeight="false" outlineLevel="0" collapsed="false">
      <c r="A44" s="6" t="s">
        <v>76</v>
      </c>
      <c r="D44" s="0" t="n">
        <f aca="false">D7/D32</f>
        <v>3</v>
      </c>
      <c r="E44" s="0" t="s">
        <v>10</v>
      </c>
    </row>
    <row r="45" customFormat="false" ht="12.75" hidden="true" customHeight="false" outlineLevel="0" collapsed="false">
      <c r="A45" s="6" t="s">
        <v>77</v>
      </c>
      <c r="D45" s="5" t="n">
        <v>1.7</v>
      </c>
      <c r="E45" s="0" t="s">
        <v>67</v>
      </c>
    </row>
    <row r="46" customFormat="false" ht="12.75" hidden="true" customHeight="false" outlineLevel="0" collapsed="false">
      <c r="A46" s="6" t="s">
        <v>78</v>
      </c>
      <c r="D46" s="0" t="n">
        <f aca="false">D11*D6*D44</f>
        <v>359.1</v>
      </c>
      <c r="E46" s="0" t="s">
        <v>71</v>
      </c>
    </row>
    <row r="47" customFormat="false" ht="12.75" hidden="true" customHeight="false" outlineLevel="0" collapsed="false">
      <c r="A47" s="6" t="s">
        <v>78</v>
      </c>
      <c r="D47" s="0" t="n">
        <f aca="false">D46/1000000</f>
        <v>0.0003591</v>
      </c>
      <c r="E47" s="0" t="s">
        <v>72</v>
      </c>
    </row>
    <row r="48" customFormat="false" ht="12.75" hidden="true" customHeight="false" outlineLevel="0" collapsed="false">
      <c r="A48" s="6" t="s">
        <v>73</v>
      </c>
      <c r="D48" s="0" t="n">
        <f aca="false">D45*D47</f>
        <v>0.00061047</v>
      </c>
      <c r="E48" s="0" t="s">
        <v>74</v>
      </c>
    </row>
    <row r="49" customFormat="false" ht="12.75" hidden="true" customHeight="false" outlineLevel="0" collapsed="false">
      <c r="A49" s="6" t="s">
        <v>79</v>
      </c>
      <c r="D49" s="0" t="n">
        <f aca="false">IF(D42&gt;D48,D48,D42)</f>
        <v>0.000258422130038727</v>
      </c>
      <c r="E49" s="0" t="s">
        <v>74</v>
      </c>
    </row>
    <row r="50" customFormat="false" ht="12.75" hidden="true" customHeight="false" outlineLevel="0" collapsed="false">
      <c r="A50" s="28" t="s">
        <v>80</v>
      </c>
      <c r="B50" s="28"/>
      <c r="C50" s="28"/>
    </row>
    <row r="51" customFormat="false" ht="12.75" hidden="true" customHeight="false" outlineLevel="0" collapsed="false">
      <c r="A51" s="6" t="s">
        <v>81</v>
      </c>
      <c r="D51" s="0" t="n">
        <f aca="false">D7/3</f>
        <v>12</v>
      </c>
    </row>
    <row r="52" customFormat="false" ht="12.75" hidden="true" customHeight="false" outlineLevel="0" collapsed="false">
      <c r="A52" s="6" t="s">
        <v>82</v>
      </c>
      <c r="D52" s="0" t="n">
        <f aca="false">(D32/2)*(D14/60)</f>
        <v>220</v>
      </c>
      <c r="E52" s="0" t="s">
        <v>83</v>
      </c>
    </row>
    <row r="53" customFormat="false" ht="12.75" hidden="true" customHeight="false" outlineLevel="0" collapsed="false">
      <c r="A53" s="0" t="s">
        <v>84</v>
      </c>
      <c r="D53" s="29" t="n">
        <f aca="false">D34*4.44*D52*D49</f>
        <v>2.52426736621829</v>
      </c>
      <c r="E53" s="0" t="s">
        <v>85</v>
      </c>
      <c r="J53" s="0" t="s">
        <v>86</v>
      </c>
    </row>
    <row r="54" customFormat="false" ht="12.75" hidden="true" customHeight="false" outlineLevel="0" collapsed="false">
      <c r="A54" s="31" t="s">
        <v>87</v>
      </c>
      <c r="B54" s="31"/>
      <c r="C54" s="31"/>
      <c r="D54" s="32" t="n">
        <f aca="false">D51*D53</f>
        <v>30.2912083946195</v>
      </c>
      <c r="E54" s="31" t="s">
        <v>85</v>
      </c>
    </row>
    <row r="55" customFormat="false" ht="12.75" hidden="true" customHeight="false" outlineLevel="0" collapsed="false">
      <c r="A55" s="28" t="s">
        <v>88</v>
      </c>
      <c r="B55" s="28"/>
      <c r="C55" s="28"/>
    </row>
    <row r="56" customFormat="false" ht="12.75" hidden="true" customHeight="false" outlineLevel="0" collapsed="false">
      <c r="A56" s="6" t="s">
        <v>89</v>
      </c>
      <c r="B56" s="6"/>
      <c r="C56" s="6"/>
      <c r="D56" s="6" t="n">
        <f aca="false">VLOOKUP(D27,G27:K28,5)</f>
        <v>7</v>
      </c>
      <c r="E56" s="6" t="s">
        <v>90</v>
      </c>
    </row>
    <row r="57" customFormat="false" ht="12.75" hidden="true" customHeight="false" outlineLevel="0" collapsed="false">
      <c r="A57" s="6" t="s">
        <v>91</v>
      </c>
      <c r="D57" s="0" t="n">
        <f aca="false">((D8+D9)/2)*D10</f>
        <v>40.85</v>
      </c>
      <c r="E57" s="6" t="s">
        <v>71</v>
      </c>
    </row>
    <row r="58" customFormat="false" ht="12.75" hidden="true" customHeight="false" outlineLevel="0" collapsed="false">
      <c r="A58" s="6" t="s">
        <v>92</v>
      </c>
      <c r="D58" s="0" t="n">
        <f aca="false">D57*D33/2</f>
        <v>16.34</v>
      </c>
      <c r="E58" s="6" t="s">
        <v>71</v>
      </c>
    </row>
    <row r="59" customFormat="false" ht="12.75" hidden="true" customHeight="false" outlineLevel="0" collapsed="false">
      <c r="A59" s="6" t="s">
        <v>93</v>
      </c>
      <c r="D59" s="33" t="n">
        <f aca="false">(SQRT(D58/D34))-0.07</f>
        <v>1.20828009450198</v>
      </c>
      <c r="E59" s="6" t="s">
        <v>6</v>
      </c>
    </row>
    <row r="60" customFormat="false" ht="12.75" hidden="true" customHeight="false" outlineLevel="0" collapsed="false">
      <c r="A60" s="31" t="s">
        <v>94</v>
      </c>
      <c r="B60" s="31"/>
      <c r="C60" s="31"/>
      <c r="D60" s="32" t="n">
        <f aca="false">(D59^2*PI()/4)*D56</f>
        <v>8.02644368818576</v>
      </c>
      <c r="E60" s="31" t="s">
        <v>95</v>
      </c>
    </row>
    <row r="61" customFormat="false" ht="12.75" hidden="true" customHeight="false" outlineLevel="0" collapsed="false">
      <c r="A61" s="6" t="s">
        <v>96</v>
      </c>
      <c r="D61" s="30" t="n">
        <f aca="false">D54*D60*3</f>
        <v>729.392035279538</v>
      </c>
      <c r="E61" s="6" t="s">
        <v>97</v>
      </c>
    </row>
    <row r="62" customFormat="false" ht="12.75" hidden="false" customHeight="false" outlineLevel="0" collapsed="false">
      <c r="A62" s="1" t="s">
        <v>98</v>
      </c>
      <c r="B62" s="2"/>
      <c r="C62" s="2"/>
    </row>
    <row r="63" customFormat="false" ht="12.75" hidden="false" customHeight="false" outlineLevel="0" collapsed="false">
      <c r="A63" s="6" t="s">
        <v>99</v>
      </c>
      <c r="D63" s="34" t="n">
        <f aca="false">D61</f>
        <v>729.392035279538</v>
      </c>
      <c r="E63" s="0" t="s">
        <v>100</v>
      </c>
      <c r="G63" s="7" t="s">
        <v>101</v>
      </c>
      <c r="H63" s="7"/>
      <c r="I63" s="7"/>
      <c r="J63" s="7"/>
      <c r="K63" s="7"/>
      <c r="L63" s="7"/>
    </row>
    <row r="64" customFormat="false" ht="12.75" hidden="false" customHeight="false" outlineLevel="0" collapsed="false">
      <c r="A64" s="31" t="s">
        <v>102</v>
      </c>
      <c r="B64" s="31"/>
      <c r="C64" s="31"/>
      <c r="D64" s="35" t="n">
        <f aca="false">D63*0.9</f>
        <v>656.452831751584</v>
      </c>
      <c r="E64" s="31" t="s">
        <v>100</v>
      </c>
      <c r="G64" s="7" t="s">
        <v>103</v>
      </c>
      <c r="H64" s="7"/>
      <c r="I64" s="7"/>
      <c r="J64" s="7"/>
      <c r="K64" s="7"/>
      <c r="L64" s="7"/>
    </row>
  </sheetData>
  <sheetProtection sheet="true" password="ddc0" objects="true" scenarios="true"/>
  <conditionalFormatting sqref="D19 D29 D13 D24">
    <cfRule type="cellIs" priority="2" operator="not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2:39:06Z</dcterms:created>
  <dc:creator>Albert</dc:creator>
  <dc:description/>
  <dc:language>en-US</dc:language>
  <cp:lastModifiedBy>Albert</cp:lastModifiedBy>
  <dcterms:modified xsi:type="dcterms:W3CDTF">2011-12-21T11:14:12Z</dcterms:modified>
  <cp:revision>0</cp:revision>
  <dc:subject/>
  <dc:title/>
</cp:coreProperties>
</file>