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V in</t>
  </si>
  <si>
    <t xml:space="preserve">ADC out (dec)</t>
  </si>
  <si>
    <t xml:space="preserve">°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0" width="10.71"/>
    <col collapsed="false" customWidth="true" hidden="false" outlineLevel="0" max="7" min="4" style="2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0" t="n">
        <v>100</v>
      </c>
      <c r="B2" s="1" t="n">
        <f aca="false">(1024/5000)*A2</f>
        <v>20.48</v>
      </c>
      <c r="C2" s="0" t="n">
        <v>-40</v>
      </c>
    </row>
    <row r="3" customFormat="false" ht="12.75" hidden="false" customHeight="false" outlineLevel="0" collapsed="false">
      <c r="A3" s="0" t="n">
        <v>110</v>
      </c>
      <c r="B3" s="1" t="n">
        <f aca="false">(1024/5000)*A3</f>
        <v>22.528</v>
      </c>
      <c r="C3" s="0" t="n">
        <v>-39</v>
      </c>
    </row>
    <row r="4" customFormat="false" ht="12.75" hidden="false" customHeight="false" outlineLevel="0" collapsed="false">
      <c r="A4" s="0" t="n">
        <v>120</v>
      </c>
      <c r="B4" s="1" t="n">
        <f aca="false">(1024/5000)*A4</f>
        <v>24.576</v>
      </c>
      <c r="C4" s="0" t="n">
        <v>-38</v>
      </c>
    </row>
    <row r="5" customFormat="false" ht="12.75" hidden="false" customHeight="false" outlineLevel="0" collapsed="false">
      <c r="A5" s="0" t="n">
        <v>130</v>
      </c>
      <c r="B5" s="1" t="n">
        <f aca="false">(1024/5000)*A5</f>
        <v>26.624</v>
      </c>
      <c r="C5" s="0" t="n">
        <v>-37</v>
      </c>
    </row>
    <row r="6" customFormat="false" ht="12.75" hidden="false" customHeight="false" outlineLevel="0" collapsed="false">
      <c r="A6" s="0" t="n">
        <v>140</v>
      </c>
      <c r="B6" s="1" t="n">
        <f aca="false">(1024/5000)*A6</f>
        <v>28.672</v>
      </c>
      <c r="C6" s="0" t="n">
        <v>-36</v>
      </c>
    </row>
    <row r="7" customFormat="false" ht="12.75" hidden="false" customHeight="false" outlineLevel="0" collapsed="false">
      <c r="A7" s="0" t="n">
        <v>150</v>
      </c>
      <c r="B7" s="1" t="n">
        <f aca="false">(1024/5000)*A7</f>
        <v>30.72</v>
      </c>
      <c r="C7" s="0" t="n">
        <v>-35</v>
      </c>
    </row>
    <row r="8" customFormat="false" ht="12.75" hidden="false" customHeight="false" outlineLevel="0" collapsed="false">
      <c r="A8" s="0" t="n">
        <v>160</v>
      </c>
      <c r="B8" s="1" t="n">
        <f aca="false">(1024/5000)*A8</f>
        <v>32.768</v>
      </c>
      <c r="C8" s="0" t="n">
        <v>-34</v>
      </c>
    </row>
    <row r="9" customFormat="false" ht="12.75" hidden="false" customHeight="false" outlineLevel="0" collapsed="false">
      <c r="A9" s="0" t="n">
        <v>170</v>
      </c>
      <c r="B9" s="1" t="n">
        <f aca="false">(1024/5000)*A9</f>
        <v>34.816</v>
      </c>
      <c r="C9" s="0" t="n">
        <v>-33</v>
      </c>
    </row>
    <row r="10" customFormat="false" ht="12.75" hidden="false" customHeight="false" outlineLevel="0" collapsed="false">
      <c r="A10" s="0" t="n">
        <v>180</v>
      </c>
      <c r="B10" s="1" t="n">
        <f aca="false">(1024/5000)*A10</f>
        <v>36.864</v>
      </c>
      <c r="C10" s="0" t="n">
        <v>-32</v>
      </c>
    </row>
    <row r="11" customFormat="false" ht="12.75" hidden="false" customHeight="false" outlineLevel="0" collapsed="false">
      <c r="A11" s="0" t="n">
        <v>190</v>
      </c>
      <c r="B11" s="1" t="n">
        <f aca="false">(1024/5000)*A11</f>
        <v>38.912</v>
      </c>
      <c r="C11" s="0" t="n">
        <v>-31</v>
      </c>
    </row>
    <row r="12" customFormat="false" ht="12.75" hidden="false" customHeight="false" outlineLevel="0" collapsed="false">
      <c r="A12" s="0" t="n">
        <v>200</v>
      </c>
      <c r="B12" s="1" t="n">
        <f aca="false">(1024/5000)*A12</f>
        <v>40.96</v>
      </c>
      <c r="C12" s="3" t="n">
        <v>-30</v>
      </c>
    </row>
    <row r="13" customFormat="false" ht="12.75" hidden="false" customHeight="false" outlineLevel="0" collapsed="false">
      <c r="A13" s="0" t="n">
        <v>210</v>
      </c>
      <c r="B13" s="1" t="n">
        <f aca="false">(1024/5000)*A13</f>
        <v>43.008</v>
      </c>
      <c r="C13" s="3" t="n">
        <v>-29</v>
      </c>
    </row>
    <row r="14" customFormat="false" ht="12.75" hidden="false" customHeight="false" outlineLevel="0" collapsed="false">
      <c r="A14" s="0" t="n">
        <v>220</v>
      </c>
      <c r="B14" s="1" t="n">
        <f aca="false">(1024/5000)*A14</f>
        <v>45.056</v>
      </c>
      <c r="C14" s="3" t="n">
        <v>-28</v>
      </c>
    </row>
    <row r="15" customFormat="false" ht="12.75" hidden="false" customHeight="false" outlineLevel="0" collapsed="false">
      <c r="A15" s="0" t="n">
        <v>230</v>
      </c>
      <c r="B15" s="1" t="n">
        <f aca="false">(1024/5000)*A15</f>
        <v>47.104</v>
      </c>
      <c r="C15" s="3" t="n">
        <v>-27</v>
      </c>
    </row>
    <row r="16" customFormat="false" ht="12.75" hidden="false" customHeight="false" outlineLevel="0" collapsed="false">
      <c r="A16" s="0" t="n">
        <v>240</v>
      </c>
      <c r="B16" s="1" t="n">
        <f aca="false">(1024/5000)*A16</f>
        <v>49.152</v>
      </c>
      <c r="C16" s="3" t="n">
        <v>-26</v>
      </c>
    </row>
    <row r="17" customFormat="false" ht="12.75" hidden="false" customHeight="false" outlineLevel="0" collapsed="false">
      <c r="A17" s="0" t="n">
        <v>250</v>
      </c>
      <c r="B17" s="1" t="n">
        <f aca="false">(1024/5000)*A17</f>
        <v>51.2</v>
      </c>
      <c r="C17" s="3" t="n">
        <v>-25</v>
      </c>
    </row>
    <row r="18" customFormat="false" ht="12.75" hidden="false" customHeight="false" outlineLevel="0" collapsed="false">
      <c r="A18" s="0" t="n">
        <v>260</v>
      </c>
      <c r="B18" s="1" t="n">
        <f aca="false">(1024/5000)*A18</f>
        <v>53.248</v>
      </c>
      <c r="C18" s="3" t="n">
        <v>-24</v>
      </c>
    </row>
    <row r="19" customFormat="false" ht="12.75" hidden="false" customHeight="false" outlineLevel="0" collapsed="false">
      <c r="A19" s="0" t="n">
        <v>270</v>
      </c>
      <c r="B19" s="1" t="n">
        <f aca="false">(1024/5000)*A19</f>
        <v>55.296</v>
      </c>
      <c r="C19" s="3" t="n">
        <v>-23</v>
      </c>
    </row>
    <row r="20" customFormat="false" ht="12.75" hidden="false" customHeight="false" outlineLevel="0" collapsed="false">
      <c r="A20" s="0" t="n">
        <v>280</v>
      </c>
      <c r="B20" s="1" t="n">
        <f aca="false">(1024/5000)*A20</f>
        <v>57.344</v>
      </c>
      <c r="C20" s="3" t="n">
        <v>-22</v>
      </c>
    </row>
    <row r="21" customFormat="false" ht="12.75" hidden="false" customHeight="false" outlineLevel="0" collapsed="false">
      <c r="A21" s="0" t="n">
        <v>290</v>
      </c>
      <c r="B21" s="1" t="n">
        <f aca="false">(1024/5000)*A21</f>
        <v>59.392</v>
      </c>
      <c r="C21" s="3" t="n">
        <v>-21</v>
      </c>
    </row>
    <row r="22" customFormat="false" ht="12.75" hidden="false" customHeight="false" outlineLevel="0" collapsed="false">
      <c r="A22" s="0" t="n">
        <v>300</v>
      </c>
      <c r="B22" s="1" t="n">
        <f aca="false">(1024/5000)*A22</f>
        <v>61.44</v>
      </c>
      <c r="C22" s="3" t="n">
        <v>-20</v>
      </c>
    </row>
    <row r="23" customFormat="false" ht="12.75" hidden="false" customHeight="false" outlineLevel="0" collapsed="false">
      <c r="A23" s="0" t="n">
        <v>310</v>
      </c>
      <c r="B23" s="1" t="n">
        <f aca="false">(1024/5000)*A23</f>
        <v>63.488</v>
      </c>
      <c r="C23" s="3" t="n">
        <v>-19</v>
      </c>
    </row>
    <row r="24" customFormat="false" ht="12.75" hidden="false" customHeight="false" outlineLevel="0" collapsed="false">
      <c r="A24" s="0" t="n">
        <v>320</v>
      </c>
      <c r="B24" s="1" t="n">
        <f aca="false">(1024/5000)*A24</f>
        <v>65.536</v>
      </c>
      <c r="C24" s="3" t="n">
        <v>-18</v>
      </c>
    </row>
    <row r="25" customFormat="false" ht="12.75" hidden="false" customHeight="false" outlineLevel="0" collapsed="false">
      <c r="A25" s="0" t="n">
        <v>330</v>
      </c>
      <c r="B25" s="1" t="n">
        <f aca="false">(1024/5000)*A25</f>
        <v>67.584</v>
      </c>
      <c r="C25" s="3" t="n">
        <v>-17</v>
      </c>
    </row>
    <row r="26" customFormat="false" ht="12.75" hidden="false" customHeight="false" outlineLevel="0" collapsed="false">
      <c r="A26" s="0" t="n">
        <v>340</v>
      </c>
      <c r="B26" s="1" t="n">
        <f aca="false">(1024/5000)*A26</f>
        <v>69.632</v>
      </c>
      <c r="C26" s="3" t="n">
        <v>-16</v>
      </c>
    </row>
    <row r="27" customFormat="false" ht="12.75" hidden="false" customHeight="false" outlineLevel="0" collapsed="false">
      <c r="A27" s="0" t="n">
        <v>350</v>
      </c>
      <c r="B27" s="1" t="n">
        <f aca="false">(1024/5000)*A27</f>
        <v>71.68</v>
      </c>
      <c r="C27" s="3" t="n">
        <v>-15</v>
      </c>
    </row>
    <row r="28" customFormat="false" ht="12.75" hidden="false" customHeight="false" outlineLevel="0" collapsed="false">
      <c r="A28" s="0" t="n">
        <v>360</v>
      </c>
      <c r="B28" s="1" t="n">
        <f aca="false">(1024/5000)*A28</f>
        <v>73.728</v>
      </c>
      <c r="C28" s="3" t="n">
        <v>-14</v>
      </c>
    </row>
    <row r="29" customFormat="false" ht="12.75" hidden="false" customHeight="false" outlineLevel="0" collapsed="false">
      <c r="A29" s="0" t="n">
        <v>370</v>
      </c>
      <c r="B29" s="1" t="n">
        <f aca="false">(1024/5000)*A29</f>
        <v>75.776</v>
      </c>
      <c r="C29" s="3" t="n">
        <v>-13</v>
      </c>
    </row>
    <row r="30" customFormat="false" ht="12.75" hidden="false" customHeight="false" outlineLevel="0" collapsed="false">
      <c r="A30" s="0" t="n">
        <v>380</v>
      </c>
      <c r="B30" s="1" t="n">
        <f aca="false">(1024/5000)*A30</f>
        <v>77.824</v>
      </c>
      <c r="C30" s="3" t="n">
        <v>-12</v>
      </c>
    </row>
    <row r="31" customFormat="false" ht="12.75" hidden="false" customHeight="false" outlineLevel="0" collapsed="false">
      <c r="A31" s="0" t="n">
        <v>390</v>
      </c>
      <c r="B31" s="1" t="n">
        <f aca="false">(1024/5000)*A31</f>
        <v>79.872</v>
      </c>
      <c r="C31" s="3" t="n">
        <v>-11</v>
      </c>
    </row>
    <row r="32" customFormat="false" ht="12.75" hidden="false" customHeight="false" outlineLevel="0" collapsed="false">
      <c r="A32" s="0" t="n">
        <v>400</v>
      </c>
      <c r="B32" s="1" t="n">
        <f aca="false">(1024/5000)*A32</f>
        <v>81.92</v>
      </c>
      <c r="C32" s="3" t="n">
        <v>-10</v>
      </c>
    </row>
    <row r="33" customFormat="false" ht="12.75" hidden="false" customHeight="false" outlineLevel="0" collapsed="false">
      <c r="A33" s="0" t="n">
        <v>410</v>
      </c>
      <c r="B33" s="1" t="n">
        <f aca="false">(1024/5000)*A33</f>
        <v>83.968</v>
      </c>
      <c r="C33" s="3" t="n">
        <v>-9</v>
      </c>
    </row>
    <row r="34" customFormat="false" ht="12.75" hidden="false" customHeight="false" outlineLevel="0" collapsed="false">
      <c r="A34" s="0" t="n">
        <v>420</v>
      </c>
      <c r="B34" s="1" t="n">
        <f aca="false">(1024/5000)*A34</f>
        <v>86.016</v>
      </c>
      <c r="C34" s="3" t="n">
        <v>-8</v>
      </c>
    </row>
    <row r="35" customFormat="false" ht="12.75" hidden="false" customHeight="false" outlineLevel="0" collapsed="false">
      <c r="A35" s="0" t="n">
        <v>430</v>
      </c>
      <c r="B35" s="1" t="n">
        <f aca="false">(1024/5000)*A35</f>
        <v>88.064</v>
      </c>
      <c r="C35" s="3" t="n">
        <v>-7</v>
      </c>
    </row>
    <row r="36" customFormat="false" ht="12.75" hidden="false" customHeight="false" outlineLevel="0" collapsed="false">
      <c r="A36" s="0" t="n">
        <v>440</v>
      </c>
      <c r="B36" s="1" t="n">
        <f aca="false">(1024/5000)*A36</f>
        <v>90.112</v>
      </c>
      <c r="C36" s="3" t="n">
        <v>-6</v>
      </c>
    </row>
    <row r="37" customFormat="false" ht="12.75" hidden="false" customHeight="false" outlineLevel="0" collapsed="false">
      <c r="A37" s="0" t="n">
        <v>450</v>
      </c>
      <c r="B37" s="1" t="n">
        <f aca="false">(1024/5000)*A37</f>
        <v>92.16</v>
      </c>
      <c r="C37" s="3" t="n">
        <v>-5</v>
      </c>
    </row>
    <row r="38" customFormat="false" ht="12.75" hidden="false" customHeight="false" outlineLevel="0" collapsed="false">
      <c r="A38" s="0" t="n">
        <v>460</v>
      </c>
      <c r="B38" s="1" t="n">
        <f aca="false">(1024/5000)*A38</f>
        <v>94.208</v>
      </c>
      <c r="C38" s="3" t="n">
        <v>-4</v>
      </c>
    </row>
    <row r="39" customFormat="false" ht="12.75" hidden="false" customHeight="false" outlineLevel="0" collapsed="false">
      <c r="A39" s="0" t="n">
        <v>470</v>
      </c>
      <c r="B39" s="1" t="n">
        <f aca="false">(1024/5000)*A39</f>
        <v>96.256</v>
      </c>
      <c r="C39" s="3" t="n">
        <v>-3</v>
      </c>
    </row>
    <row r="40" customFormat="false" ht="12.75" hidden="false" customHeight="false" outlineLevel="0" collapsed="false">
      <c r="A40" s="0" t="n">
        <v>480</v>
      </c>
      <c r="B40" s="1" t="n">
        <f aca="false">(1024/5000)*A40</f>
        <v>98.304</v>
      </c>
      <c r="C40" s="3" t="n">
        <v>-2</v>
      </c>
    </row>
    <row r="41" customFormat="false" ht="12.75" hidden="false" customHeight="false" outlineLevel="0" collapsed="false">
      <c r="A41" s="0" t="n">
        <v>490</v>
      </c>
      <c r="B41" s="1" t="n">
        <f aca="false">(1024/5000)*A41</f>
        <v>100.352</v>
      </c>
      <c r="C41" s="3" t="n">
        <v>-1</v>
      </c>
    </row>
    <row r="42" customFormat="false" ht="12.75" hidden="false" customHeight="false" outlineLevel="0" collapsed="false">
      <c r="A42" s="0" t="n">
        <v>500</v>
      </c>
      <c r="B42" s="1" t="n">
        <f aca="false">(1024/5000)*A42</f>
        <v>102.4</v>
      </c>
      <c r="C42" s="3" t="n">
        <v>0</v>
      </c>
    </row>
    <row r="43" customFormat="false" ht="12.75" hidden="false" customHeight="false" outlineLevel="0" collapsed="false">
      <c r="A43" s="0" t="n">
        <v>510</v>
      </c>
      <c r="B43" s="1" t="n">
        <f aca="false">(1024/5000)*A43</f>
        <v>104.448</v>
      </c>
      <c r="C43" s="3" t="n">
        <v>1</v>
      </c>
    </row>
    <row r="44" customFormat="false" ht="12.75" hidden="false" customHeight="false" outlineLevel="0" collapsed="false">
      <c r="A44" s="0" t="n">
        <v>520</v>
      </c>
      <c r="B44" s="1" t="n">
        <f aca="false">(1024/5000)*A44</f>
        <v>106.496</v>
      </c>
      <c r="C44" s="3" t="n">
        <v>2</v>
      </c>
    </row>
    <row r="45" customFormat="false" ht="12.75" hidden="false" customHeight="false" outlineLevel="0" collapsed="false">
      <c r="A45" s="0" t="n">
        <v>530</v>
      </c>
      <c r="B45" s="1" t="n">
        <f aca="false">(1024/5000)*A45</f>
        <v>108.544</v>
      </c>
      <c r="C45" s="3" t="n">
        <v>3</v>
      </c>
    </row>
    <row r="46" customFormat="false" ht="12.75" hidden="false" customHeight="false" outlineLevel="0" collapsed="false">
      <c r="A46" s="0" t="n">
        <v>540</v>
      </c>
      <c r="B46" s="1" t="n">
        <f aca="false">(1024/5000)*A46</f>
        <v>110.592</v>
      </c>
      <c r="C46" s="3" t="n">
        <v>4</v>
      </c>
    </row>
    <row r="47" customFormat="false" ht="12.75" hidden="false" customHeight="false" outlineLevel="0" collapsed="false">
      <c r="A47" s="0" t="n">
        <v>550</v>
      </c>
      <c r="B47" s="1" t="n">
        <f aca="false">(1024/5000)*A47</f>
        <v>112.64</v>
      </c>
      <c r="C47" s="3" t="n">
        <v>5</v>
      </c>
    </row>
    <row r="48" customFormat="false" ht="12.75" hidden="false" customHeight="false" outlineLevel="0" collapsed="false">
      <c r="A48" s="0" t="n">
        <v>560</v>
      </c>
      <c r="B48" s="1" t="n">
        <f aca="false">(1024/5000)*A48</f>
        <v>114.688</v>
      </c>
      <c r="C48" s="3" t="n">
        <v>6</v>
      </c>
    </row>
    <row r="49" customFormat="false" ht="12.75" hidden="false" customHeight="false" outlineLevel="0" collapsed="false">
      <c r="A49" s="0" t="n">
        <v>570</v>
      </c>
      <c r="B49" s="1" t="n">
        <f aca="false">(1024/5000)*A49</f>
        <v>116.736</v>
      </c>
      <c r="C49" s="3" t="n">
        <v>7</v>
      </c>
    </row>
    <row r="50" customFormat="false" ht="12.75" hidden="false" customHeight="false" outlineLevel="0" collapsed="false">
      <c r="A50" s="0" t="n">
        <v>580</v>
      </c>
      <c r="B50" s="1" t="n">
        <f aca="false">(1024/5000)*A50</f>
        <v>118.784</v>
      </c>
      <c r="C50" s="3" t="n">
        <v>8</v>
      </c>
    </row>
    <row r="51" customFormat="false" ht="12.75" hidden="false" customHeight="false" outlineLevel="0" collapsed="false">
      <c r="A51" s="0" t="n">
        <v>590</v>
      </c>
      <c r="B51" s="1" t="n">
        <f aca="false">(1024/5000)*A51</f>
        <v>120.832</v>
      </c>
      <c r="C51" s="3" t="n">
        <v>9</v>
      </c>
    </row>
    <row r="52" customFormat="false" ht="12.75" hidden="false" customHeight="false" outlineLevel="0" collapsed="false">
      <c r="A52" s="0" t="n">
        <v>600</v>
      </c>
      <c r="B52" s="1" t="n">
        <f aca="false">(1024/5000)*A52</f>
        <v>122.88</v>
      </c>
      <c r="C52" s="3" t="n">
        <v>10</v>
      </c>
      <c r="D52" s="2" t="n">
        <f aca="false">(B42-102)/2</f>
        <v>0.200000000000003</v>
      </c>
    </row>
    <row r="53" customFormat="false" ht="12.75" hidden="false" customHeight="false" outlineLevel="0" collapsed="false">
      <c r="A53" s="0" t="n">
        <v>610</v>
      </c>
      <c r="B53" s="1" t="n">
        <f aca="false">(1024/5000)*A53</f>
        <v>124.928</v>
      </c>
      <c r="C53" s="3" t="n">
        <v>11</v>
      </c>
      <c r="D53" s="2" t="n">
        <f aca="false">(B43-102)/2</f>
        <v>1.224</v>
      </c>
    </row>
    <row r="54" customFormat="false" ht="12.75" hidden="false" customHeight="false" outlineLevel="0" collapsed="false">
      <c r="A54" s="0" t="n">
        <v>620</v>
      </c>
      <c r="B54" s="1" t="n">
        <f aca="false">(1024/5000)*A54</f>
        <v>126.976</v>
      </c>
      <c r="C54" s="3" t="n">
        <v>12</v>
      </c>
      <c r="D54" s="2" t="n">
        <f aca="false">(B44-102)/2</f>
        <v>2.248</v>
      </c>
    </row>
    <row r="55" customFormat="false" ht="12.75" hidden="false" customHeight="false" outlineLevel="0" collapsed="false">
      <c r="A55" s="0" t="n">
        <v>630</v>
      </c>
      <c r="B55" s="1" t="n">
        <f aca="false">(1024/5000)*A55</f>
        <v>129.024</v>
      </c>
      <c r="C55" s="3" t="n">
        <v>13</v>
      </c>
      <c r="D55" s="2" t="n">
        <f aca="false">(B45-102)/2</f>
        <v>3.27200000000001</v>
      </c>
    </row>
    <row r="56" customFormat="false" ht="12.75" hidden="false" customHeight="false" outlineLevel="0" collapsed="false">
      <c r="A56" s="0" t="n">
        <v>640</v>
      </c>
      <c r="B56" s="1" t="n">
        <f aca="false">(1024/5000)*A56</f>
        <v>131.072</v>
      </c>
      <c r="C56" s="3" t="n">
        <v>14</v>
      </c>
      <c r="D56" s="2" t="n">
        <f aca="false">(B46-102)/2</f>
        <v>4.296</v>
      </c>
    </row>
    <row r="57" customFormat="false" ht="12.75" hidden="false" customHeight="false" outlineLevel="0" collapsed="false">
      <c r="A57" s="0" t="n">
        <v>650</v>
      </c>
      <c r="B57" s="1" t="n">
        <f aca="false">(1024/5000)*A57</f>
        <v>133.12</v>
      </c>
      <c r="C57" s="3" t="n">
        <v>15</v>
      </c>
      <c r="D57" s="2" t="n">
        <f aca="false">(B47-102)/2</f>
        <v>5.32</v>
      </c>
    </row>
    <row r="58" customFormat="false" ht="12.75" hidden="false" customHeight="false" outlineLevel="0" collapsed="false">
      <c r="A58" s="0" t="n">
        <v>660</v>
      </c>
      <c r="B58" s="1" t="n">
        <f aca="false">(1024/5000)*A58</f>
        <v>135.168</v>
      </c>
      <c r="C58" s="3" t="n">
        <v>16</v>
      </c>
      <c r="D58" s="2" t="n">
        <f aca="false">(B48-102)/2</f>
        <v>6.344</v>
      </c>
    </row>
    <row r="59" customFormat="false" ht="12.75" hidden="false" customHeight="false" outlineLevel="0" collapsed="false">
      <c r="A59" s="0" t="n">
        <v>670</v>
      </c>
      <c r="B59" s="1" t="n">
        <f aca="false">(1024/5000)*A59</f>
        <v>137.216</v>
      </c>
      <c r="C59" s="3" t="n">
        <v>17</v>
      </c>
      <c r="D59" s="2" t="n">
        <f aca="false">(B49-102)/2</f>
        <v>7.368</v>
      </c>
    </row>
    <row r="60" customFormat="false" ht="12.75" hidden="false" customHeight="false" outlineLevel="0" collapsed="false">
      <c r="A60" s="0" t="n">
        <v>680</v>
      </c>
      <c r="B60" s="1" t="n">
        <f aca="false">(1024/5000)*A60</f>
        <v>139.264</v>
      </c>
      <c r="C60" s="3" t="n">
        <v>18</v>
      </c>
      <c r="D60" s="2" t="n">
        <f aca="false">(B50-102)/2</f>
        <v>8.392</v>
      </c>
    </row>
    <row r="61" customFormat="false" ht="12.75" hidden="false" customHeight="false" outlineLevel="0" collapsed="false">
      <c r="A61" s="0" t="n">
        <v>690</v>
      </c>
      <c r="B61" s="1" t="n">
        <f aca="false">(1024/5000)*A61</f>
        <v>141.312</v>
      </c>
      <c r="C61" s="3" t="n">
        <v>19</v>
      </c>
      <c r="D61" s="2" t="n">
        <f aca="false">(B51-102)/2</f>
        <v>9.416</v>
      </c>
    </row>
    <row r="62" customFormat="false" ht="12.75" hidden="false" customHeight="false" outlineLevel="0" collapsed="false">
      <c r="A62" s="0" t="n">
        <v>700</v>
      </c>
      <c r="B62" s="1" t="n">
        <f aca="false">(1024/5000)*A62</f>
        <v>143.36</v>
      </c>
      <c r="C62" s="3" t="n">
        <v>20</v>
      </c>
      <c r="D62" s="2" t="n">
        <f aca="false">(B52-102)/2</f>
        <v>10.44</v>
      </c>
    </row>
    <row r="63" customFormat="false" ht="12.75" hidden="false" customHeight="false" outlineLevel="0" collapsed="false">
      <c r="A63" s="0" t="n">
        <v>710</v>
      </c>
      <c r="B63" s="1" t="n">
        <f aca="false">(1024/5000)*A63</f>
        <v>145.408</v>
      </c>
      <c r="C63" s="3" t="n">
        <v>21</v>
      </c>
      <c r="D63" s="2" t="n">
        <f aca="false">(B53-102)/2</f>
        <v>11.464</v>
      </c>
    </row>
    <row r="64" customFormat="false" ht="12.75" hidden="false" customHeight="false" outlineLevel="0" collapsed="false">
      <c r="A64" s="0" t="n">
        <v>720</v>
      </c>
      <c r="B64" s="1" t="n">
        <f aca="false">(1024/5000)*A64</f>
        <v>147.456</v>
      </c>
      <c r="C64" s="3" t="n">
        <v>22</v>
      </c>
      <c r="D64" s="2" t="n">
        <f aca="false">(B54-102)/2</f>
        <v>12.488</v>
      </c>
    </row>
    <row r="65" customFormat="false" ht="12.75" hidden="false" customHeight="false" outlineLevel="0" collapsed="false">
      <c r="A65" s="0" t="n">
        <v>730</v>
      </c>
      <c r="B65" s="1" t="n">
        <f aca="false">(1024/5000)*A65</f>
        <v>149.504</v>
      </c>
      <c r="C65" s="3" t="n">
        <v>23</v>
      </c>
      <c r="D65" s="2" t="n">
        <f aca="false">(B55-102)/2</f>
        <v>13.512</v>
      </c>
    </row>
    <row r="66" customFormat="false" ht="12.75" hidden="false" customHeight="false" outlineLevel="0" collapsed="false">
      <c r="A66" s="0" t="n">
        <v>740</v>
      </c>
      <c r="B66" s="1" t="n">
        <f aca="false">(1024/5000)*A66</f>
        <v>151.552</v>
      </c>
      <c r="C66" s="3" t="n">
        <v>24</v>
      </c>
      <c r="D66" s="2" t="n">
        <f aca="false">(B56-102)/2</f>
        <v>14.536</v>
      </c>
    </row>
    <row r="67" customFormat="false" ht="12.75" hidden="false" customHeight="false" outlineLevel="0" collapsed="false">
      <c r="A67" s="0" t="n">
        <v>750</v>
      </c>
      <c r="B67" s="1" t="n">
        <f aca="false">(1024/5000)*A67</f>
        <v>153.6</v>
      </c>
      <c r="C67" s="3" t="n">
        <v>25</v>
      </c>
      <c r="D67" s="2" t="n">
        <f aca="false">(B57-102)/2</f>
        <v>15.56</v>
      </c>
    </row>
    <row r="68" customFormat="false" ht="12.75" hidden="false" customHeight="false" outlineLevel="0" collapsed="false">
      <c r="A68" s="0" t="n">
        <v>760</v>
      </c>
      <c r="B68" s="1" t="n">
        <f aca="false">(1024/5000)*A68</f>
        <v>155.648</v>
      </c>
      <c r="C68" s="3" t="n">
        <v>26</v>
      </c>
      <c r="D68" s="2" t="n">
        <f aca="false">(B58-102)/2</f>
        <v>16.584</v>
      </c>
      <c r="E68" s="2" t="n">
        <f aca="false">(B58-102)/2-0.5</f>
        <v>16.084</v>
      </c>
    </row>
    <row r="69" customFormat="false" ht="12.75" hidden="false" customHeight="false" outlineLevel="0" collapsed="false">
      <c r="A69" s="0" t="n">
        <v>770</v>
      </c>
      <c r="B69" s="1" t="n">
        <f aca="false">(1024/5000)*A69</f>
        <v>157.696</v>
      </c>
      <c r="C69" s="3" t="n">
        <v>27</v>
      </c>
      <c r="E69" s="2" t="n">
        <f aca="false">(B59-102)/2-0.5</f>
        <v>17.108</v>
      </c>
    </row>
    <row r="70" customFormat="false" ht="12.75" hidden="false" customHeight="false" outlineLevel="0" collapsed="false">
      <c r="A70" s="0" t="n">
        <v>780</v>
      </c>
      <c r="B70" s="1" t="n">
        <f aca="false">(1024/5000)*A70</f>
        <v>159.744</v>
      </c>
      <c r="C70" s="3" t="n">
        <v>28</v>
      </c>
      <c r="E70" s="2" t="n">
        <f aca="false">(B60-102)/2-0.5</f>
        <v>18.132</v>
      </c>
    </row>
    <row r="71" customFormat="false" ht="12.75" hidden="false" customHeight="false" outlineLevel="0" collapsed="false">
      <c r="A71" s="0" t="n">
        <v>790</v>
      </c>
      <c r="B71" s="1" t="n">
        <f aca="false">(1024/5000)*A71</f>
        <v>161.792</v>
      </c>
      <c r="C71" s="3" t="n">
        <v>29</v>
      </c>
      <c r="E71" s="2" t="n">
        <f aca="false">(B61-102)/2-0.5</f>
        <v>19.156</v>
      </c>
    </row>
    <row r="72" customFormat="false" ht="12.75" hidden="false" customHeight="false" outlineLevel="0" collapsed="false">
      <c r="A72" s="0" t="n">
        <v>800</v>
      </c>
      <c r="B72" s="1" t="n">
        <f aca="false">(1024/5000)*A72</f>
        <v>163.84</v>
      </c>
      <c r="C72" s="3" t="n">
        <v>30</v>
      </c>
      <c r="E72" s="2" t="n">
        <f aca="false">(B62-102)/2-0.5</f>
        <v>20.18</v>
      </c>
    </row>
    <row r="73" customFormat="false" ht="12.75" hidden="false" customHeight="false" outlineLevel="0" collapsed="false">
      <c r="A73" s="0" t="n">
        <v>810</v>
      </c>
      <c r="B73" s="1" t="n">
        <f aca="false">(1024/5000)*A73</f>
        <v>165.888</v>
      </c>
      <c r="C73" s="3" t="n">
        <v>31</v>
      </c>
      <c r="E73" s="2" t="n">
        <f aca="false">(B63-102)/2-0.5</f>
        <v>21.204</v>
      </c>
    </row>
    <row r="74" customFormat="false" ht="12.75" hidden="false" customHeight="false" outlineLevel="0" collapsed="false">
      <c r="A74" s="0" t="n">
        <v>820</v>
      </c>
      <c r="B74" s="1" t="n">
        <f aca="false">(1024/5000)*A74</f>
        <v>167.936</v>
      </c>
      <c r="C74" s="3" t="n">
        <v>32</v>
      </c>
      <c r="E74" s="2" t="n">
        <f aca="false">(B64-102)/2-0.5</f>
        <v>22.228</v>
      </c>
    </row>
    <row r="75" customFormat="false" ht="12.75" hidden="false" customHeight="false" outlineLevel="0" collapsed="false">
      <c r="A75" s="0" t="n">
        <v>830</v>
      </c>
      <c r="B75" s="1" t="n">
        <f aca="false">(1024/5000)*A75</f>
        <v>169.984</v>
      </c>
      <c r="C75" s="3" t="n">
        <v>33</v>
      </c>
      <c r="E75" s="2" t="n">
        <f aca="false">(B65-102)/2-0.5</f>
        <v>23.252</v>
      </c>
    </row>
    <row r="76" customFormat="false" ht="12.75" hidden="false" customHeight="false" outlineLevel="0" collapsed="false">
      <c r="A76" s="0" t="n">
        <v>840</v>
      </c>
      <c r="B76" s="1" t="n">
        <f aca="false">(1024/5000)*A76</f>
        <v>172.032</v>
      </c>
      <c r="C76" s="3" t="n">
        <v>34</v>
      </c>
      <c r="E76" s="2" t="n">
        <f aca="false">(B66-102)/2-0.5</f>
        <v>24.276</v>
      </c>
    </row>
    <row r="77" customFormat="false" ht="12.75" hidden="false" customHeight="false" outlineLevel="0" collapsed="false">
      <c r="A77" s="0" t="n">
        <v>850</v>
      </c>
      <c r="B77" s="1" t="n">
        <f aca="false">(1024/5000)*A77</f>
        <v>174.08</v>
      </c>
      <c r="C77" s="3" t="n">
        <v>35</v>
      </c>
      <c r="E77" s="2" t="n">
        <f aca="false">(B67-102)/2-0.5</f>
        <v>25.3</v>
      </c>
    </row>
    <row r="78" customFormat="false" ht="12.75" hidden="false" customHeight="false" outlineLevel="0" collapsed="false">
      <c r="A78" s="0" t="n">
        <v>860</v>
      </c>
      <c r="B78" s="1" t="n">
        <f aca="false">(1024/5000)*A78</f>
        <v>176.128</v>
      </c>
      <c r="C78" s="3" t="n">
        <v>36</v>
      </c>
      <c r="E78" s="2" t="n">
        <f aca="false">(B68-102)/2-0.5</f>
        <v>26.324</v>
      </c>
    </row>
    <row r="79" customFormat="false" ht="12.75" hidden="false" customHeight="false" outlineLevel="0" collapsed="false">
      <c r="A79" s="0" t="n">
        <v>870</v>
      </c>
      <c r="B79" s="1" t="n">
        <f aca="false">(1024/5000)*A79</f>
        <v>178.176</v>
      </c>
      <c r="C79" s="3" t="n">
        <v>37</v>
      </c>
      <c r="E79" s="2" t="n">
        <f aca="false">(B69-102)/2-0.5</f>
        <v>27.348</v>
      </c>
    </row>
    <row r="80" customFormat="false" ht="12.75" hidden="false" customHeight="false" outlineLevel="0" collapsed="false">
      <c r="A80" s="0" t="n">
        <v>880</v>
      </c>
      <c r="B80" s="1" t="n">
        <f aca="false">(1024/5000)*A80</f>
        <v>180.224</v>
      </c>
      <c r="C80" s="3" t="n">
        <v>38</v>
      </c>
      <c r="E80" s="2" t="n">
        <f aca="false">(B70-102)/2-0.5</f>
        <v>28.372</v>
      </c>
    </row>
    <row r="81" customFormat="false" ht="12.75" hidden="false" customHeight="false" outlineLevel="0" collapsed="false">
      <c r="A81" s="0" t="n">
        <v>890</v>
      </c>
      <c r="B81" s="1" t="n">
        <f aca="false">(1024/5000)*A81</f>
        <v>182.272</v>
      </c>
      <c r="C81" s="3" t="n">
        <v>39</v>
      </c>
      <c r="E81" s="2" t="n">
        <f aca="false">(B71-102)/2-0.5</f>
        <v>29.396</v>
      </c>
    </row>
    <row r="82" customFormat="false" ht="12.75" hidden="false" customHeight="false" outlineLevel="0" collapsed="false">
      <c r="A82" s="0" t="n">
        <v>900</v>
      </c>
      <c r="B82" s="1" t="n">
        <f aca="false">(1024/5000)*A82</f>
        <v>184.32</v>
      </c>
      <c r="C82" s="3" t="n">
        <v>40</v>
      </c>
      <c r="E82" s="2" t="n">
        <f aca="false">(B72-102)/2-0.5</f>
        <v>30.42</v>
      </c>
    </row>
    <row r="83" customFormat="false" ht="12.75" hidden="false" customHeight="false" outlineLevel="0" collapsed="false">
      <c r="A83" s="0" t="n">
        <v>910</v>
      </c>
      <c r="B83" s="1" t="n">
        <f aca="false">(1024/5000)*A83</f>
        <v>186.368</v>
      </c>
      <c r="C83" s="3" t="n">
        <v>41</v>
      </c>
      <c r="E83" s="2" t="n">
        <f aca="false">(B73-102)/2-0.5</f>
        <v>31.444</v>
      </c>
    </row>
    <row r="84" customFormat="false" ht="12.75" hidden="false" customHeight="false" outlineLevel="0" collapsed="false">
      <c r="A84" s="0" t="n">
        <v>920</v>
      </c>
      <c r="B84" s="1" t="n">
        <f aca="false">(1024/5000)*A84</f>
        <v>188.416</v>
      </c>
      <c r="C84" s="3" t="n">
        <v>42</v>
      </c>
      <c r="E84" s="2" t="n">
        <f aca="false">(B74-102)/2-0.5</f>
        <v>32.468</v>
      </c>
    </row>
    <row r="85" customFormat="false" ht="12.75" hidden="false" customHeight="false" outlineLevel="0" collapsed="false">
      <c r="A85" s="0" t="n">
        <v>930</v>
      </c>
      <c r="B85" s="1" t="n">
        <f aca="false">(1024/5000)*A85</f>
        <v>190.464</v>
      </c>
      <c r="C85" s="3" t="n">
        <v>43</v>
      </c>
      <c r="E85" s="2" t="n">
        <f aca="false">(B75-102)/2-0.5</f>
        <v>33.492</v>
      </c>
    </row>
    <row r="86" customFormat="false" ht="12.75" hidden="false" customHeight="false" outlineLevel="0" collapsed="false">
      <c r="A86" s="0" t="n">
        <v>940</v>
      </c>
      <c r="B86" s="1" t="n">
        <f aca="false">(1024/5000)*A86</f>
        <v>192.512</v>
      </c>
      <c r="C86" s="3" t="n">
        <v>44</v>
      </c>
      <c r="F86" s="2" t="n">
        <f aca="false">(B76-102)/2-1</f>
        <v>34.016</v>
      </c>
    </row>
    <row r="87" customFormat="false" ht="12.75" hidden="false" customHeight="false" outlineLevel="0" collapsed="false">
      <c r="A87" s="0" t="n">
        <v>950</v>
      </c>
      <c r="B87" s="1" t="n">
        <f aca="false">(1024/5000)*A87</f>
        <v>194.56</v>
      </c>
      <c r="C87" s="3" t="n">
        <v>45</v>
      </c>
      <c r="F87" s="2" t="n">
        <f aca="false">(B77-102)/2-1</f>
        <v>35.04</v>
      </c>
    </row>
    <row r="88" customFormat="false" ht="12.75" hidden="false" customHeight="false" outlineLevel="0" collapsed="false">
      <c r="A88" s="0" t="n">
        <v>960</v>
      </c>
      <c r="B88" s="1" t="n">
        <f aca="false">(1024/5000)*A88</f>
        <v>196.608</v>
      </c>
      <c r="C88" s="3" t="n">
        <v>46</v>
      </c>
      <c r="F88" s="2" t="n">
        <f aca="false">(B78-102)/2-1</f>
        <v>36.064</v>
      </c>
    </row>
    <row r="89" customFormat="false" ht="12.75" hidden="false" customHeight="false" outlineLevel="0" collapsed="false">
      <c r="A89" s="0" t="n">
        <v>970</v>
      </c>
      <c r="B89" s="1" t="n">
        <f aca="false">(1024/5000)*A89</f>
        <v>198.656</v>
      </c>
      <c r="C89" s="3" t="n">
        <v>47</v>
      </c>
      <c r="F89" s="2" t="n">
        <f aca="false">(B79-102)/2-1</f>
        <v>37.088</v>
      </c>
    </row>
    <row r="90" customFormat="false" ht="12.75" hidden="false" customHeight="false" outlineLevel="0" collapsed="false">
      <c r="A90" s="0" t="n">
        <v>980</v>
      </c>
      <c r="B90" s="1" t="n">
        <f aca="false">(1024/5000)*A90</f>
        <v>200.704</v>
      </c>
      <c r="C90" s="3" t="n">
        <v>48</v>
      </c>
      <c r="F90" s="2" t="n">
        <f aca="false">(B80-102)/2-1</f>
        <v>38.112</v>
      </c>
    </row>
    <row r="91" customFormat="false" ht="12.75" hidden="false" customHeight="false" outlineLevel="0" collapsed="false">
      <c r="A91" s="0" t="n">
        <v>990</v>
      </c>
      <c r="B91" s="1" t="n">
        <f aca="false">(1024/5000)*A91</f>
        <v>202.752</v>
      </c>
      <c r="C91" s="3" t="n">
        <v>49</v>
      </c>
      <c r="F91" s="2" t="n">
        <f aca="false">(B81-102)/2-1</f>
        <v>39.136</v>
      </c>
    </row>
    <row r="92" customFormat="false" ht="12.75" hidden="false" customHeight="false" outlineLevel="0" collapsed="false">
      <c r="A92" s="0" t="n">
        <v>1000</v>
      </c>
      <c r="B92" s="1" t="n">
        <f aca="false">(1024/5000)*A92</f>
        <v>204.8</v>
      </c>
      <c r="C92" s="3" t="n">
        <v>50</v>
      </c>
      <c r="F92" s="2" t="n">
        <f aca="false">(B82-102)/2-1</f>
        <v>40.16</v>
      </c>
    </row>
    <row r="93" customFormat="false" ht="12.75" hidden="false" customHeight="false" outlineLevel="0" collapsed="false">
      <c r="A93" s="0" t="n">
        <v>1010</v>
      </c>
      <c r="B93" s="1" t="n">
        <f aca="false">(1024/5000)*A93</f>
        <v>206.848</v>
      </c>
      <c r="C93" s="3" t="n">
        <v>51</v>
      </c>
      <c r="F93" s="2" t="n">
        <f aca="false">(B83-102)/2-1</f>
        <v>41.184</v>
      </c>
    </row>
    <row r="94" customFormat="false" ht="12.75" hidden="false" customHeight="false" outlineLevel="0" collapsed="false">
      <c r="A94" s="0" t="n">
        <v>1020</v>
      </c>
      <c r="B94" s="1" t="n">
        <f aca="false">(1024/5000)*A94</f>
        <v>208.896</v>
      </c>
      <c r="C94" s="3" t="n">
        <v>52</v>
      </c>
      <c r="F94" s="2" t="n">
        <f aca="false">(B84-102)/2-1</f>
        <v>42.208</v>
      </c>
    </row>
    <row r="95" customFormat="false" ht="12.75" hidden="false" customHeight="false" outlineLevel="0" collapsed="false">
      <c r="A95" s="0" t="n">
        <v>1030</v>
      </c>
      <c r="B95" s="1" t="n">
        <f aca="false">(1024/5000)*A95</f>
        <v>210.944</v>
      </c>
      <c r="C95" s="3" t="n">
        <v>53</v>
      </c>
      <c r="F95" s="2" t="n">
        <f aca="false">(B85-102)/2-1</f>
        <v>43.232</v>
      </c>
    </row>
    <row r="96" customFormat="false" ht="12.75" hidden="false" customHeight="false" outlineLevel="0" collapsed="false">
      <c r="A96" s="0" t="n">
        <v>1040</v>
      </c>
      <c r="B96" s="1" t="n">
        <f aca="false">(1024/5000)*A96</f>
        <v>212.992</v>
      </c>
      <c r="C96" s="3" t="n">
        <v>54</v>
      </c>
      <c r="F96" s="2" t="n">
        <f aca="false">(B86-102)/2-1</f>
        <v>44.256</v>
      </c>
    </row>
    <row r="97" customFormat="false" ht="12.75" hidden="false" customHeight="false" outlineLevel="0" collapsed="false">
      <c r="A97" s="0" t="n">
        <v>1050</v>
      </c>
      <c r="B97" s="1" t="n">
        <f aca="false">(1024/5000)*A97</f>
        <v>215.04</v>
      </c>
      <c r="C97" s="3" t="n">
        <v>55</v>
      </c>
      <c r="F97" s="2" t="n">
        <f aca="false">(B87-102)/2-1</f>
        <v>45.28</v>
      </c>
    </row>
    <row r="98" customFormat="false" ht="12.75" hidden="false" customHeight="false" outlineLevel="0" collapsed="false">
      <c r="A98" s="0" t="n">
        <v>1060</v>
      </c>
      <c r="B98" s="1" t="n">
        <f aca="false">(1024/5000)*A98</f>
        <v>217.088</v>
      </c>
      <c r="C98" s="3" t="n">
        <v>56</v>
      </c>
      <c r="F98" s="2" t="n">
        <f aca="false">(B88-102)/2-1</f>
        <v>46.304</v>
      </c>
    </row>
    <row r="99" customFormat="false" ht="12.75" hidden="false" customHeight="false" outlineLevel="0" collapsed="false">
      <c r="A99" s="0" t="n">
        <v>1070</v>
      </c>
      <c r="B99" s="1" t="n">
        <f aca="false">(1024/5000)*A99</f>
        <v>219.136</v>
      </c>
      <c r="C99" s="3" t="n">
        <v>57</v>
      </c>
      <c r="F99" s="2" t="n">
        <f aca="false">(B89-102)/2-1</f>
        <v>47.328</v>
      </c>
    </row>
    <row r="100" customFormat="false" ht="12.75" hidden="false" customHeight="false" outlineLevel="0" collapsed="false">
      <c r="A100" s="0" t="n">
        <v>1080</v>
      </c>
      <c r="B100" s="1" t="n">
        <f aca="false">(1024/5000)*A100</f>
        <v>221.184</v>
      </c>
      <c r="C100" s="3" t="n">
        <v>58</v>
      </c>
      <c r="F100" s="2" t="n">
        <f aca="false">(B90-102)/2-1</f>
        <v>48.352</v>
      </c>
    </row>
    <row r="101" customFormat="false" ht="12.75" hidden="false" customHeight="false" outlineLevel="0" collapsed="false">
      <c r="A101" s="0" t="n">
        <v>1090</v>
      </c>
      <c r="B101" s="1" t="n">
        <f aca="false">(1024/5000)*A101</f>
        <v>223.232</v>
      </c>
      <c r="C101" s="3" t="n">
        <v>59</v>
      </c>
      <c r="F101" s="2" t="n">
        <f aca="false">(B91-102)/2-1</f>
        <v>49.376</v>
      </c>
    </row>
    <row r="102" customFormat="false" ht="12.75" hidden="false" customHeight="false" outlineLevel="0" collapsed="false">
      <c r="A102" s="0" t="n">
        <v>1100</v>
      </c>
      <c r="B102" s="1" t="n">
        <f aca="false">(1024/5000)*A102</f>
        <v>225.28</v>
      </c>
      <c r="C102" s="3" t="n">
        <v>60</v>
      </c>
      <c r="F102" s="2" t="n">
        <f aca="false">(B92-102)/2-1</f>
        <v>50.4</v>
      </c>
    </row>
    <row r="103" customFormat="false" ht="12.75" hidden="false" customHeight="false" outlineLevel="0" collapsed="false">
      <c r="A103" s="0" t="n">
        <v>1110</v>
      </c>
      <c r="B103" s="1" t="n">
        <f aca="false">(1024/5000)*A103</f>
        <v>227.328</v>
      </c>
      <c r="C103" s="0" t="n">
        <v>61</v>
      </c>
      <c r="F103" s="2" t="n">
        <f aca="false">(B93-102)/2-1</f>
        <v>51.424</v>
      </c>
    </row>
    <row r="104" customFormat="false" ht="12.75" hidden="false" customHeight="false" outlineLevel="0" collapsed="false">
      <c r="A104" s="0" t="n">
        <v>1120</v>
      </c>
      <c r="B104" s="1" t="n">
        <f aca="false">(1024/5000)*A104</f>
        <v>229.376</v>
      </c>
      <c r="C104" s="0" t="n">
        <v>62</v>
      </c>
      <c r="F104" s="2" t="n">
        <f aca="false">(B94-102)/2-1</f>
        <v>52.448</v>
      </c>
    </row>
    <row r="105" customFormat="false" ht="12.75" hidden="false" customHeight="false" outlineLevel="0" collapsed="false">
      <c r="A105" s="0" t="n">
        <v>1130</v>
      </c>
      <c r="B105" s="1" t="n">
        <f aca="false">(1024/5000)*A105</f>
        <v>231.424</v>
      </c>
      <c r="C105" s="0" t="n">
        <v>63</v>
      </c>
      <c r="F105" s="2" t="n">
        <f aca="false">(B95-102)/2-1</f>
        <v>53.472</v>
      </c>
    </row>
    <row r="106" customFormat="false" ht="12.75" hidden="false" customHeight="false" outlineLevel="0" collapsed="false">
      <c r="A106" s="0" t="n">
        <v>1140</v>
      </c>
      <c r="B106" s="1" t="n">
        <f aca="false">(1024/5000)*A106</f>
        <v>233.472</v>
      </c>
      <c r="C106" s="0" t="n">
        <v>64</v>
      </c>
      <c r="F106" s="2" t="n">
        <f aca="false">(B96-102)/2-1</f>
        <v>54.496</v>
      </c>
    </row>
    <row r="107" customFormat="false" ht="12.75" hidden="false" customHeight="false" outlineLevel="0" collapsed="false">
      <c r="A107" s="0" t="n">
        <v>1150</v>
      </c>
      <c r="B107" s="1" t="n">
        <f aca="false">(1024/5000)*A107</f>
        <v>235.52</v>
      </c>
      <c r="C107" s="0" t="n">
        <v>65</v>
      </c>
      <c r="G107" s="2" t="n">
        <f aca="false">(B97-102)/2-1.5</f>
        <v>55.02</v>
      </c>
    </row>
    <row r="108" customFormat="false" ht="12.75" hidden="false" customHeight="false" outlineLevel="0" collapsed="false">
      <c r="A108" s="0" t="n">
        <v>1160</v>
      </c>
      <c r="B108" s="1" t="n">
        <f aca="false">(1024/5000)*A108</f>
        <v>237.568</v>
      </c>
      <c r="C108" s="0" t="n">
        <v>66</v>
      </c>
      <c r="G108" s="2" t="n">
        <f aca="false">(B98-102)/2-1.5</f>
        <v>56.044</v>
      </c>
    </row>
    <row r="109" customFormat="false" ht="12.75" hidden="false" customHeight="false" outlineLevel="0" collapsed="false">
      <c r="A109" s="0" t="n">
        <v>1170</v>
      </c>
      <c r="B109" s="1" t="n">
        <f aca="false">(1024/5000)*A109</f>
        <v>239.616</v>
      </c>
      <c r="C109" s="0" t="n">
        <v>67</v>
      </c>
      <c r="G109" s="2" t="n">
        <f aca="false">(B99-102)/2-1.5</f>
        <v>57.068</v>
      </c>
    </row>
    <row r="110" customFormat="false" ht="12.75" hidden="false" customHeight="false" outlineLevel="0" collapsed="false">
      <c r="A110" s="0" t="n">
        <v>1180</v>
      </c>
      <c r="B110" s="1" t="n">
        <f aca="false">(1024/5000)*A110</f>
        <v>241.664</v>
      </c>
      <c r="C110" s="0" t="n">
        <v>68</v>
      </c>
      <c r="G110" s="2" t="n">
        <f aca="false">(B100-102)/2-1.5</f>
        <v>58.092</v>
      </c>
    </row>
    <row r="111" customFormat="false" ht="12.75" hidden="false" customHeight="false" outlineLevel="0" collapsed="false">
      <c r="A111" s="0" t="n">
        <v>1190</v>
      </c>
      <c r="B111" s="1" t="n">
        <f aca="false">(1024/5000)*A111</f>
        <v>243.712</v>
      </c>
      <c r="C111" s="0" t="n">
        <v>69</v>
      </c>
      <c r="G111" s="2" t="n">
        <f aca="false">(B101-102)/2-1.5</f>
        <v>59.116</v>
      </c>
    </row>
    <row r="112" customFormat="false" ht="12.75" hidden="false" customHeight="false" outlineLevel="0" collapsed="false">
      <c r="A112" s="0" t="n">
        <v>1200</v>
      </c>
      <c r="B112" s="1" t="n">
        <f aca="false">(1024/5000)*A112</f>
        <v>245.76</v>
      </c>
      <c r="C112" s="0" t="n">
        <v>70</v>
      </c>
      <c r="G112" s="2" t="n">
        <f aca="false">(B102-102)/2-1.5</f>
        <v>60.14</v>
      </c>
    </row>
    <row r="113" customFormat="false" ht="12.75" hidden="false" customHeight="false" outlineLevel="0" collapsed="false">
      <c r="A113" s="0" t="n">
        <v>1210</v>
      </c>
      <c r="B113" s="1" t="n">
        <f aca="false">(1024/5000)*A113</f>
        <v>247.808</v>
      </c>
      <c r="C113" s="0" t="n">
        <v>71</v>
      </c>
    </row>
    <row r="114" customFormat="false" ht="12.75" hidden="false" customHeight="false" outlineLevel="0" collapsed="false">
      <c r="A114" s="0" t="n">
        <v>1220</v>
      </c>
      <c r="B114" s="1" t="n">
        <f aca="false">(1024/5000)*A114</f>
        <v>249.856</v>
      </c>
      <c r="C114" s="0" t="n">
        <v>72</v>
      </c>
    </row>
    <row r="115" customFormat="false" ht="12.75" hidden="false" customHeight="false" outlineLevel="0" collapsed="false">
      <c r="A115" s="0" t="n">
        <v>1230</v>
      </c>
      <c r="B115" s="1" t="n">
        <f aca="false">(1024/5000)*A115</f>
        <v>251.904</v>
      </c>
      <c r="C115" s="0" t="n">
        <v>73</v>
      </c>
    </row>
    <row r="116" customFormat="false" ht="12.75" hidden="false" customHeight="false" outlineLevel="0" collapsed="false">
      <c r="A116" s="0" t="n">
        <v>1240</v>
      </c>
      <c r="B116" s="1" t="n">
        <f aca="false">(1024/5000)*A116</f>
        <v>253.952</v>
      </c>
      <c r="C116" s="0" t="n">
        <v>74</v>
      </c>
    </row>
    <row r="117" customFormat="false" ht="12.75" hidden="false" customHeight="false" outlineLevel="0" collapsed="false">
      <c r="A117" s="0" t="n">
        <v>1250</v>
      </c>
      <c r="B117" s="1" t="n">
        <f aca="false">(1024/5000)*A117</f>
        <v>256</v>
      </c>
      <c r="C117" s="0" t="n">
        <v>75</v>
      </c>
    </row>
    <row r="118" customFormat="false" ht="12.75" hidden="false" customHeight="false" outlineLevel="0" collapsed="false">
      <c r="A118" s="0" t="n">
        <v>1260</v>
      </c>
      <c r="B118" s="1" t="n">
        <f aca="false">(1024/5000)*A118</f>
        <v>258.048</v>
      </c>
      <c r="C118" s="0" t="n">
        <v>76</v>
      </c>
    </row>
    <row r="119" customFormat="false" ht="12.75" hidden="false" customHeight="false" outlineLevel="0" collapsed="false">
      <c r="A119" s="0" t="n">
        <v>1270</v>
      </c>
      <c r="B119" s="1" t="n">
        <f aca="false">(1024/5000)*A119</f>
        <v>260.096</v>
      </c>
      <c r="C119" s="0" t="n">
        <v>77</v>
      </c>
    </row>
    <row r="120" customFormat="false" ht="12.75" hidden="false" customHeight="false" outlineLevel="0" collapsed="false">
      <c r="A120" s="0" t="n">
        <v>1280</v>
      </c>
      <c r="B120" s="1" t="n">
        <f aca="false">(1024/5000)*A120</f>
        <v>262.144</v>
      </c>
      <c r="C120" s="0" t="n">
        <v>78</v>
      </c>
    </row>
    <row r="121" customFormat="false" ht="12.75" hidden="false" customHeight="false" outlineLevel="0" collapsed="false">
      <c r="A121" s="0" t="n">
        <v>1290</v>
      </c>
      <c r="B121" s="1" t="n">
        <f aca="false">(1024/5000)*A121</f>
        <v>264.192</v>
      </c>
      <c r="C121" s="0" t="n">
        <v>79</v>
      </c>
    </row>
    <row r="122" customFormat="false" ht="12.75" hidden="false" customHeight="false" outlineLevel="0" collapsed="false">
      <c r="A122" s="0" t="n">
        <v>1300</v>
      </c>
      <c r="B122" s="1" t="n">
        <f aca="false">(1024/5000)*A122</f>
        <v>266.24</v>
      </c>
      <c r="C122" s="0" t="n">
        <v>80</v>
      </c>
    </row>
    <row r="123" customFormat="false" ht="12.75" hidden="false" customHeight="false" outlineLevel="0" collapsed="false">
      <c r="A123" s="0" t="n">
        <v>1310</v>
      </c>
      <c r="B123" s="1" t="n">
        <f aca="false">(1024/5000)*A123</f>
        <v>268.288</v>
      </c>
      <c r="C123" s="0" t="n">
        <v>81</v>
      </c>
    </row>
    <row r="124" customFormat="false" ht="12.75" hidden="false" customHeight="false" outlineLevel="0" collapsed="false">
      <c r="A124" s="0" t="n">
        <v>1320</v>
      </c>
      <c r="B124" s="1" t="n">
        <f aca="false">(1024/5000)*A124</f>
        <v>270.336</v>
      </c>
      <c r="C124" s="0" t="n">
        <v>82</v>
      </c>
    </row>
    <row r="125" customFormat="false" ht="12.75" hidden="false" customHeight="false" outlineLevel="0" collapsed="false">
      <c r="A125" s="0" t="n">
        <v>1330</v>
      </c>
      <c r="B125" s="1" t="n">
        <f aca="false">(1024/5000)*A125</f>
        <v>272.384</v>
      </c>
      <c r="C125" s="0" t="n">
        <v>83</v>
      </c>
    </row>
    <row r="126" customFormat="false" ht="12.75" hidden="false" customHeight="false" outlineLevel="0" collapsed="false">
      <c r="A126" s="0" t="n">
        <v>1340</v>
      </c>
      <c r="B126" s="1" t="n">
        <f aca="false">(1024/5000)*A126</f>
        <v>274.432</v>
      </c>
      <c r="C126" s="0" t="n">
        <v>84</v>
      </c>
    </row>
    <row r="127" customFormat="false" ht="12.75" hidden="false" customHeight="false" outlineLevel="0" collapsed="false">
      <c r="A127" s="0" t="n">
        <v>1350</v>
      </c>
      <c r="B127" s="1" t="n">
        <f aca="false">(1024/5000)*A127</f>
        <v>276.48</v>
      </c>
      <c r="C127" s="0" t="n">
        <v>85</v>
      </c>
    </row>
    <row r="128" customFormat="false" ht="12.75" hidden="false" customHeight="false" outlineLevel="0" collapsed="false">
      <c r="A128" s="0" t="n">
        <v>1360</v>
      </c>
      <c r="B128" s="1" t="n">
        <f aca="false">(1024/5000)*A128</f>
        <v>278.528</v>
      </c>
      <c r="C128" s="0" t="n">
        <v>86</v>
      </c>
    </row>
    <row r="129" customFormat="false" ht="12.75" hidden="false" customHeight="false" outlineLevel="0" collapsed="false">
      <c r="A129" s="0" t="n">
        <v>1370</v>
      </c>
      <c r="B129" s="1" t="n">
        <f aca="false">(1024/5000)*A129</f>
        <v>280.576</v>
      </c>
      <c r="C129" s="0" t="n">
        <v>87</v>
      </c>
    </row>
    <row r="130" customFormat="false" ht="12.75" hidden="false" customHeight="false" outlineLevel="0" collapsed="false">
      <c r="A130" s="0" t="n">
        <v>1380</v>
      </c>
      <c r="B130" s="1" t="n">
        <f aca="false">(1024/5000)*A130</f>
        <v>282.624</v>
      </c>
      <c r="C130" s="0" t="n">
        <v>88</v>
      </c>
    </row>
    <row r="131" customFormat="false" ht="12.75" hidden="false" customHeight="false" outlineLevel="0" collapsed="false">
      <c r="A131" s="0" t="n">
        <v>1390</v>
      </c>
      <c r="B131" s="1" t="n">
        <f aca="false">(1024/5000)*A131</f>
        <v>284.672</v>
      </c>
      <c r="C131" s="0" t="n">
        <v>89</v>
      </c>
    </row>
    <row r="132" customFormat="false" ht="12.75" hidden="false" customHeight="false" outlineLevel="0" collapsed="false">
      <c r="A132" s="0" t="n">
        <v>1400</v>
      </c>
      <c r="B132" s="1" t="n">
        <f aca="false">(1024/5000)*A132</f>
        <v>286.72</v>
      </c>
      <c r="C132" s="0" t="n">
        <v>90</v>
      </c>
    </row>
    <row r="133" customFormat="false" ht="12.75" hidden="false" customHeight="false" outlineLevel="0" collapsed="false">
      <c r="A133" s="0" t="n">
        <v>1410</v>
      </c>
      <c r="B133" s="1" t="n">
        <f aca="false">(1024/5000)*A133</f>
        <v>288.768</v>
      </c>
      <c r="C133" s="0" t="n">
        <v>91</v>
      </c>
    </row>
    <row r="134" customFormat="false" ht="12.75" hidden="false" customHeight="false" outlineLevel="0" collapsed="false">
      <c r="A134" s="0" t="n">
        <v>1420</v>
      </c>
      <c r="B134" s="1" t="n">
        <f aca="false">(1024/5000)*A134</f>
        <v>290.816</v>
      </c>
      <c r="C134" s="0" t="n">
        <v>92</v>
      </c>
    </row>
    <row r="135" customFormat="false" ht="12.75" hidden="false" customHeight="false" outlineLevel="0" collapsed="false">
      <c r="A135" s="0" t="n">
        <v>1430</v>
      </c>
      <c r="B135" s="1" t="n">
        <f aca="false">(1024/5000)*A135</f>
        <v>292.864</v>
      </c>
      <c r="C135" s="0" t="n">
        <v>93</v>
      </c>
    </row>
    <row r="136" customFormat="false" ht="12.75" hidden="false" customHeight="false" outlineLevel="0" collapsed="false">
      <c r="A136" s="0" t="n">
        <v>1440</v>
      </c>
      <c r="B136" s="1" t="n">
        <f aca="false">(1024/5000)*A136</f>
        <v>294.912</v>
      </c>
      <c r="C136" s="0" t="n">
        <v>94</v>
      </c>
    </row>
    <row r="137" customFormat="false" ht="12.75" hidden="false" customHeight="false" outlineLevel="0" collapsed="false">
      <c r="A137" s="0" t="n">
        <v>1450</v>
      </c>
      <c r="B137" s="1" t="n">
        <f aca="false">(1024/5000)*A137</f>
        <v>296.96</v>
      </c>
      <c r="C137" s="0" t="n">
        <v>95</v>
      </c>
    </row>
    <row r="138" customFormat="false" ht="12.75" hidden="false" customHeight="false" outlineLevel="0" collapsed="false">
      <c r="A138" s="0" t="n">
        <v>1460</v>
      </c>
      <c r="B138" s="1" t="n">
        <f aca="false">(1024/5000)*A138</f>
        <v>299.008</v>
      </c>
      <c r="C138" s="0" t="n">
        <v>96</v>
      </c>
    </row>
    <row r="139" customFormat="false" ht="12.75" hidden="false" customHeight="false" outlineLevel="0" collapsed="false">
      <c r="A139" s="0" t="n">
        <v>1470</v>
      </c>
      <c r="B139" s="1" t="n">
        <f aca="false">(1024/5000)*A139</f>
        <v>301.056</v>
      </c>
      <c r="C139" s="0" t="n">
        <v>97</v>
      </c>
    </row>
    <row r="140" customFormat="false" ht="12.75" hidden="false" customHeight="false" outlineLevel="0" collapsed="false">
      <c r="A140" s="0" t="n">
        <v>1480</v>
      </c>
      <c r="B140" s="1" t="n">
        <f aca="false">(1024/5000)*A140</f>
        <v>303.104</v>
      </c>
      <c r="C140" s="0" t="n">
        <v>98</v>
      </c>
    </row>
    <row r="141" customFormat="false" ht="12.75" hidden="false" customHeight="false" outlineLevel="0" collapsed="false">
      <c r="A141" s="0" t="n">
        <v>1490</v>
      </c>
      <c r="B141" s="1" t="n">
        <f aca="false">(1024/5000)*A141</f>
        <v>305.152</v>
      </c>
      <c r="C141" s="0" t="n">
        <v>99</v>
      </c>
    </row>
    <row r="142" customFormat="false" ht="12.75" hidden="false" customHeight="false" outlineLevel="0" collapsed="false">
      <c r="A142" s="0" t="n">
        <v>1500</v>
      </c>
      <c r="B142" s="1" t="n">
        <f aca="false">(1024/5000)*A142</f>
        <v>307.2</v>
      </c>
      <c r="C142" s="0" t="n">
        <v>100</v>
      </c>
    </row>
    <row r="143" customFormat="false" ht="12.75" hidden="false" customHeight="false" outlineLevel="0" collapsed="false">
      <c r="A143" s="0" t="n">
        <v>1510</v>
      </c>
      <c r="B143" s="1" t="n">
        <f aca="false">(1024/5000)*A143</f>
        <v>309.248</v>
      </c>
      <c r="C143" s="0" t="n">
        <v>101</v>
      </c>
    </row>
    <row r="144" customFormat="false" ht="12.75" hidden="false" customHeight="false" outlineLevel="0" collapsed="false">
      <c r="A144" s="0" t="n">
        <v>1520</v>
      </c>
      <c r="B144" s="1" t="n">
        <f aca="false">(1024/5000)*A144</f>
        <v>311.296</v>
      </c>
      <c r="C144" s="0" t="n">
        <v>102</v>
      </c>
    </row>
    <row r="145" customFormat="false" ht="12.75" hidden="false" customHeight="false" outlineLevel="0" collapsed="false">
      <c r="A145" s="0" t="n">
        <v>1530</v>
      </c>
      <c r="B145" s="1" t="n">
        <f aca="false">(1024/5000)*A145</f>
        <v>313.344</v>
      </c>
      <c r="C145" s="0" t="n">
        <v>103</v>
      </c>
    </row>
    <row r="146" customFormat="false" ht="12.75" hidden="false" customHeight="false" outlineLevel="0" collapsed="false">
      <c r="A146" s="0" t="n">
        <v>1540</v>
      </c>
      <c r="B146" s="1" t="n">
        <f aca="false">(1024/5000)*A146</f>
        <v>315.392</v>
      </c>
      <c r="C146" s="0" t="n">
        <v>104</v>
      </c>
    </row>
    <row r="147" customFormat="false" ht="12.75" hidden="false" customHeight="false" outlineLevel="0" collapsed="false">
      <c r="A147" s="0" t="n">
        <v>1550</v>
      </c>
      <c r="B147" s="1" t="n">
        <f aca="false">(1024/5000)*A147</f>
        <v>317.44</v>
      </c>
      <c r="C147" s="0" t="n">
        <v>105</v>
      </c>
    </row>
    <row r="148" customFormat="false" ht="12.75" hidden="false" customHeight="false" outlineLevel="0" collapsed="false">
      <c r="A148" s="0" t="n">
        <v>1560</v>
      </c>
      <c r="B148" s="1" t="n">
        <f aca="false">(1024/5000)*A148</f>
        <v>319.488</v>
      </c>
      <c r="C148" s="0" t="n">
        <v>106</v>
      </c>
    </row>
    <row r="149" customFormat="false" ht="12.75" hidden="false" customHeight="false" outlineLevel="0" collapsed="false">
      <c r="A149" s="0" t="n">
        <v>1570</v>
      </c>
      <c r="B149" s="1" t="n">
        <f aca="false">(1024/5000)*A149</f>
        <v>321.536</v>
      </c>
      <c r="C149" s="0" t="n">
        <v>107</v>
      </c>
    </row>
    <row r="150" customFormat="false" ht="12.75" hidden="false" customHeight="false" outlineLevel="0" collapsed="false">
      <c r="A150" s="0" t="n">
        <v>1580</v>
      </c>
      <c r="B150" s="1" t="n">
        <f aca="false">(1024/5000)*A150</f>
        <v>323.584</v>
      </c>
      <c r="C150" s="0" t="n">
        <v>108</v>
      </c>
    </row>
    <row r="151" customFormat="false" ht="12.75" hidden="false" customHeight="false" outlineLevel="0" collapsed="false">
      <c r="A151" s="0" t="n">
        <v>1590</v>
      </c>
      <c r="B151" s="1" t="n">
        <f aca="false">(1024/5000)*A151</f>
        <v>325.632</v>
      </c>
      <c r="C151" s="0" t="n">
        <v>109</v>
      </c>
    </row>
    <row r="152" customFormat="false" ht="12.75" hidden="false" customHeight="false" outlineLevel="0" collapsed="false">
      <c r="A152" s="0" t="n">
        <v>1600</v>
      </c>
      <c r="B152" s="1" t="n">
        <f aca="false">(1024/5000)*A152</f>
        <v>327.68</v>
      </c>
      <c r="C152" s="0" t="n">
        <v>110</v>
      </c>
    </row>
    <row r="153" customFormat="false" ht="12.75" hidden="false" customHeight="false" outlineLevel="0" collapsed="false">
      <c r="A153" s="0" t="n">
        <v>1610</v>
      </c>
      <c r="B153" s="1" t="n">
        <f aca="false">(1024/5000)*A153</f>
        <v>329.728</v>
      </c>
      <c r="C153" s="0" t="n">
        <v>111</v>
      </c>
    </row>
    <row r="154" customFormat="false" ht="12.75" hidden="false" customHeight="false" outlineLevel="0" collapsed="false">
      <c r="A154" s="0" t="n">
        <v>1620</v>
      </c>
      <c r="B154" s="1" t="n">
        <f aca="false">(1024/5000)*A154</f>
        <v>331.776</v>
      </c>
      <c r="C154" s="0" t="n">
        <v>112</v>
      </c>
    </row>
    <row r="155" customFormat="false" ht="12.75" hidden="false" customHeight="false" outlineLevel="0" collapsed="false">
      <c r="A155" s="0" t="n">
        <v>1630</v>
      </c>
      <c r="B155" s="1" t="n">
        <f aca="false">(1024/5000)*A155</f>
        <v>333.824</v>
      </c>
      <c r="C155" s="0" t="n">
        <v>113</v>
      </c>
    </row>
    <row r="156" customFormat="false" ht="12.75" hidden="false" customHeight="false" outlineLevel="0" collapsed="false">
      <c r="A156" s="0" t="n">
        <v>1640</v>
      </c>
      <c r="B156" s="1" t="n">
        <f aca="false">(1024/5000)*A156</f>
        <v>335.872</v>
      </c>
      <c r="C156" s="0" t="n">
        <v>114</v>
      </c>
    </row>
    <row r="157" customFormat="false" ht="12.75" hidden="false" customHeight="false" outlineLevel="0" collapsed="false">
      <c r="A157" s="0" t="n">
        <v>1650</v>
      </c>
      <c r="B157" s="1" t="n">
        <f aca="false">(1024/5000)*A157</f>
        <v>337.92</v>
      </c>
      <c r="C157" s="0" t="n">
        <v>115</v>
      </c>
    </row>
    <row r="158" customFormat="false" ht="12.75" hidden="false" customHeight="false" outlineLevel="0" collapsed="false">
      <c r="A158" s="0" t="n">
        <v>1660</v>
      </c>
      <c r="B158" s="1" t="n">
        <f aca="false">(1024/5000)*A158</f>
        <v>339.968</v>
      </c>
      <c r="C158" s="0" t="n">
        <v>116</v>
      </c>
    </row>
    <row r="159" customFormat="false" ht="12.75" hidden="false" customHeight="false" outlineLevel="0" collapsed="false">
      <c r="A159" s="0" t="n">
        <v>1670</v>
      </c>
      <c r="B159" s="1" t="n">
        <f aca="false">(1024/5000)*A159</f>
        <v>342.016</v>
      </c>
      <c r="C159" s="0" t="n">
        <v>117</v>
      </c>
    </row>
    <row r="160" customFormat="false" ht="12.75" hidden="false" customHeight="false" outlineLevel="0" collapsed="false">
      <c r="A160" s="0" t="n">
        <v>1680</v>
      </c>
      <c r="B160" s="1" t="n">
        <f aca="false">(1024/5000)*A160</f>
        <v>344.064</v>
      </c>
      <c r="C160" s="0" t="n">
        <v>118</v>
      </c>
    </row>
    <row r="161" customFormat="false" ht="12.75" hidden="false" customHeight="false" outlineLevel="0" collapsed="false">
      <c r="A161" s="0" t="n">
        <v>1690</v>
      </c>
      <c r="B161" s="1" t="n">
        <f aca="false">(1024/5000)*A161</f>
        <v>346.112</v>
      </c>
      <c r="C161" s="0" t="n">
        <v>119</v>
      </c>
    </row>
    <row r="162" customFormat="false" ht="12.75" hidden="false" customHeight="false" outlineLevel="0" collapsed="false">
      <c r="A162" s="0" t="n">
        <v>1700</v>
      </c>
      <c r="B162" s="1" t="n">
        <f aca="false">(1024/5000)*A162</f>
        <v>348.16</v>
      </c>
      <c r="C162" s="0" t="n">
        <v>120</v>
      </c>
    </row>
    <row r="163" customFormat="false" ht="12.75" hidden="false" customHeight="false" outlineLevel="0" collapsed="false">
      <c r="A163" s="0" t="n">
        <v>1710</v>
      </c>
      <c r="B163" s="1" t="n">
        <f aca="false">(1024/5000)*A163</f>
        <v>350.208</v>
      </c>
      <c r="C163" s="0" t="n">
        <v>121</v>
      </c>
    </row>
    <row r="164" customFormat="false" ht="12.75" hidden="false" customHeight="false" outlineLevel="0" collapsed="false">
      <c r="A164" s="0" t="n">
        <v>1720</v>
      </c>
      <c r="B164" s="1" t="n">
        <f aca="false">(1024/5000)*A164</f>
        <v>352.256</v>
      </c>
      <c r="C164" s="0" t="n">
        <v>122</v>
      </c>
    </row>
    <row r="165" customFormat="false" ht="12.75" hidden="false" customHeight="false" outlineLevel="0" collapsed="false">
      <c r="A165" s="0" t="n">
        <v>1730</v>
      </c>
      <c r="B165" s="1" t="n">
        <f aca="false">(1024/5000)*A165</f>
        <v>354.304</v>
      </c>
      <c r="C165" s="0" t="n">
        <v>123</v>
      </c>
    </row>
    <row r="166" customFormat="false" ht="12.75" hidden="false" customHeight="false" outlineLevel="0" collapsed="false">
      <c r="A166" s="0" t="n">
        <v>1740</v>
      </c>
      <c r="B166" s="1" t="n">
        <f aca="false">(1024/5000)*A166</f>
        <v>356.352</v>
      </c>
      <c r="C166" s="0" t="n">
        <v>124</v>
      </c>
    </row>
    <row r="167" customFormat="false" ht="12.75" hidden="false" customHeight="false" outlineLevel="0" collapsed="false">
      <c r="A167" s="0" t="n">
        <v>1750</v>
      </c>
      <c r="B167" s="1" t="n">
        <f aca="false">(1024/5000)*A167</f>
        <v>358.4</v>
      </c>
      <c r="C167" s="0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9:41:17Z</dcterms:created>
  <dc:creator>BOSS</dc:creator>
  <dc:description/>
  <dc:language>en-US</dc:language>
  <cp:lastModifiedBy>BOSS</cp:lastModifiedBy>
  <dcterms:modified xsi:type="dcterms:W3CDTF">2012-06-26T15:19:35Z</dcterms:modified>
  <cp:revision>0</cp:revision>
  <dc:subject/>
  <dc:title/>
</cp:coreProperties>
</file>