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L84 / ECL86 SE erősítők kimenő transzformátorátorainak méretezése</t>
  </si>
  <si>
    <t xml:space="preserve">A trafó tervezett teljesítménye (P):</t>
  </si>
  <si>
    <t xml:space="preserve">Legkisebb átvitt hangfrekvencia (Fa):</t>
  </si>
  <si>
    <t xml:space="preserve">A végfok anódköri impedanciája (Ra):</t>
  </si>
  <si>
    <t xml:space="preserve">A hangszóró impedanciája (Rh):</t>
  </si>
  <si>
    <t xml:space="preserve">A légrés mérete (ls):</t>
  </si>
  <si>
    <t xml:space="preserve">Vasmag keresztmetszete (qv):</t>
  </si>
  <si>
    <t xml:space="preserve">Primer menetszám (Np):</t>
  </si>
  <si>
    <t xml:space="preserve">Szekunder menetszám (Ns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28.41"/>
    <col collapsed="false" customWidth="true" hidden="false" outlineLevel="0" max="4" min="4" style="0" width="12.85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B3" s="2"/>
      <c r="C3" s="2"/>
      <c r="D3" s="2"/>
    </row>
    <row r="5" customFormat="false" ht="12.75" hidden="false" customHeight="false" outlineLevel="0" collapsed="false">
      <c r="B5" s="0" t="s">
        <v>1</v>
      </c>
      <c r="C5" s="3" t="n">
        <v>6</v>
      </c>
    </row>
    <row r="6" customFormat="false" ht="12.75" hidden="false" customHeight="false" outlineLevel="0" collapsed="false">
      <c r="B6" s="0" t="s">
        <v>2</v>
      </c>
      <c r="C6" s="3" t="n">
        <v>20</v>
      </c>
    </row>
    <row r="7" customFormat="false" ht="12.75" hidden="false" customHeight="false" outlineLevel="0" collapsed="false">
      <c r="B7" s="0" t="s">
        <v>3</v>
      </c>
      <c r="C7" s="3" t="n">
        <v>5200</v>
      </c>
    </row>
    <row r="8" customFormat="false" ht="12.75" hidden="false" customHeight="false" outlineLevel="0" collapsed="false">
      <c r="B8" s="0" t="s">
        <v>4</v>
      </c>
      <c r="C8" s="3" t="n">
        <v>8</v>
      </c>
    </row>
    <row r="9" customFormat="false" ht="12.75" hidden="false" customHeight="false" outlineLevel="0" collapsed="false">
      <c r="B9" s="0" t="s">
        <v>5</v>
      </c>
      <c r="C9" s="3" t="n">
        <v>0.2</v>
      </c>
    </row>
    <row r="12" customFormat="false" ht="12.75" hidden="false" customHeight="false" outlineLevel="0" collapsed="false">
      <c r="B12" s="0" t="s">
        <v>6</v>
      </c>
      <c r="C12" s="0" t="n">
        <f aca="false">20*SQRT(C5/C6)</f>
        <v>10.9544511501033</v>
      </c>
    </row>
    <row r="13" customFormat="false" ht="12.75" hidden="false" customHeight="false" outlineLevel="0" collapsed="false">
      <c r="B13" s="0" t="s">
        <v>7</v>
      </c>
      <c r="C13" s="4" t="n">
        <f aca="false">1000*SQRT((10*(0.15*C7/C6)*(C9/C12)))</f>
        <v>2668.40649968613</v>
      </c>
    </row>
    <row r="14" customFormat="false" ht="12.75" hidden="false" customHeight="false" outlineLevel="0" collapsed="false">
      <c r="B14" s="0" t="s">
        <v>8</v>
      </c>
      <c r="C14" s="4" t="n">
        <f aca="false">C13/(SQRT(C7/C8))</f>
        <v>104.663513939211</v>
      </c>
    </row>
  </sheetData>
  <sheetProtection sheet="true" password="c1d9" objects="true" scenarios="true"/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10:26:36Z</dcterms:created>
  <dc:creator>Dr. Kozsurek Márk</dc:creator>
  <dc:description/>
  <dc:language>en-US</dc:language>
  <cp:lastModifiedBy>Dr. Kozsurek Márk</cp:lastModifiedBy>
  <dcterms:modified xsi:type="dcterms:W3CDTF">2008-01-13T19:27:14Z</dcterms:modified>
  <cp:revision>0</cp:revision>
  <dc:subject/>
  <dc:title/>
</cp:coreProperties>
</file>