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  <sheet name="Munka1" sheetId="5" state="hidden" r:id="rId6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2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P12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62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8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7" t="n">
        <v>0.5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8" t="n">
        <f aca="false">B5*B6+B8*B9</f>
        <v>502</v>
      </c>
      <c r="C10" s="4" t="s">
        <v>15</v>
      </c>
      <c r="D10" s="19" t="s">
        <v>16</v>
      </c>
    </row>
    <row r="11" customFormat="false" ht="15.75" hidden="false" customHeight="false" outlineLevel="0" collapsed="false">
      <c r="A11" s="20" t="s">
        <v>17</v>
      </c>
      <c r="B11" s="21" t="n">
        <v>135</v>
      </c>
      <c r="C11" s="22" t="s">
        <v>18</v>
      </c>
      <c r="D11" s="23" t="s">
        <v>19</v>
      </c>
    </row>
    <row r="12" customFormat="false" ht="15.75" hidden="false" customHeight="false" outlineLevel="0" collapsed="false">
      <c r="A12" s="20" t="s">
        <v>20</v>
      </c>
      <c r="B12" s="21" t="n">
        <v>280</v>
      </c>
      <c r="C12" s="22" t="s">
        <v>18</v>
      </c>
      <c r="D12" s="23" t="s">
        <v>21</v>
      </c>
    </row>
    <row r="13" customFormat="false" ht="15.75" hidden="false" customHeight="false" outlineLevel="0" collapsed="false">
      <c r="A13" s="20" t="s">
        <v>22</v>
      </c>
      <c r="B13" s="21" t="n">
        <v>500</v>
      </c>
      <c r="C13" s="22" t="s">
        <v>18</v>
      </c>
      <c r="D13" s="23" t="s">
        <v>23</v>
      </c>
    </row>
    <row r="14" customFormat="false" ht="16.5" hidden="false" customHeight="false" outlineLevel="0" collapsed="false">
      <c r="A14" s="24" t="s">
        <v>24</v>
      </c>
      <c r="B14" s="25" t="n">
        <v>100</v>
      </c>
      <c r="C14" s="26" t="s">
        <v>25</v>
      </c>
      <c r="D14" s="27" t="s">
        <v>26</v>
      </c>
    </row>
    <row r="15" customFormat="false" ht="13.5" hidden="false" customHeight="false" outlineLevel="0" collapsed="false">
      <c r="A15" s="28" t="s">
        <v>27</v>
      </c>
      <c r="B15" s="28"/>
      <c r="C15" s="28"/>
      <c r="D15" s="28"/>
    </row>
    <row r="16" customFormat="false" ht="13.5" hidden="false" customHeight="false" outlineLevel="0" collapsed="false">
      <c r="A16" s="29" t="n">
        <v>0</v>
      </c>
      <c r="B16" s="30" t="s">
        <v>28</v>
      </c>
      <c r="C16" s="30"/>
      <c r="D16" s="30"/>
    </row>
    <row r="17" customFormat="false" ht="13.5" hidden="false" customHeight="false" outlineLevel="0" collapsed="false">
      <c r="A17" s="28" t="s">
        <v>29</v>
      </c>
      <c r="B17" s="28"/>
      <c r="C17" s="28"/>
      <c r="D17" s="28"/>
    </row>
    <row r="18" customFormat="false" ht="13.5" hidden="false" customHeight="false" outlineLevel="0" collapsed="false">
      <c r="A18" s="29" t="n">
        <v>1</v>
      </c>
      <c r="B18" s="30" t="n">
        <v>1</v>
      </c>
      <c r="C18" s="30"/>
      <c r="D18" s="30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1" t="s">
        <v>32</v>
      </c>
      <c r="B1" s="31"/>
      <c r="C1" s="31"/>
      <c r="D1" s="31"/>
    </row>
    <row r="2" customFormat="false" ht="12.75" hidden="false" customHeight="false" outlineLevel="0" collapsed="false">
      <c r="A2" s="32" t="s">
        <v>33</v>
      </c>
      <c r="B2" s="33" t="n">
        <f aca="false">IF('Bemenő feltételek'!A16=0,'Bemenő feltételek'!B3/(2*'Bemenő feltételek'!B5)*1.01,'Bemenő feltételek'!B3/(2*'Bemenő feltételek'!B5)/1.01)</f>
        <v>2.68790322580645</v>
      </c>
      <c r="C2" s="4"/>
      <c r="D2" s="5" t="s">
        <v>34</v>
      </c>
    </row>
    <row r="3" customFormat="false" ht="16.5" hidden="false" customHeight="false" outlineLevel="0" collapsed="false">
      <c r="A3" s="20" t="s">
        <v>35</v>
      </c>
      <c r="B3" s="34" t="n">
        <f aca="false">B36/B43</f>
        <v>2.55555555555556</v>
      </c>
      <c r="C3" s="22"/>
      <c r="D3" s="35" t="s">
        <v>36</v>
      </c>
    </row>
    <row r="4" customFormat="false" ht="15.75" hidden="false" customHeight="false" outlineLevel="0" collapsed="false">
      <c r="A4" s="20" t="s">
        <v>37</v>
      </c>
      <c r="B4" s="34" t="n">
        <f aca="false">IF('Bemenő feltételek'!A16=0,'Bemenő feltételek'!B3/(2*'Bemenő feltételek'!B8)*1.01,'Bemenő feltételek'!B3/(2*'Bemenő feltételek'!B8)/1.01)</f>
        <v>13.8875</v>
      </c>
      <c r="C4" s="22"/>
      <c r="D4" s="5" t="s">
        <v>34</v>
      </c>
    </row>
    <row r="5" customFormat="false" ht="16.5" hidden="false" customHeight="false" outlineLevel="0" collapsed="false">
      <c r="A5" s="24" t="s">
        <v>38</v>
      </c>
      <c r="B5" s="36" t="n">
        <f aca="false">B36/B49</f>
        <v>11.5</v>
      </c>
      <c r="C5" s="26"/>
      <c r="D5" s="35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2" t="s">
        <v>40</v>
      </c>
      <c r="B8" s="37" t="n">
        <v>6</v>
      </c>
      <c r="C8" s="4"/>
      <c r="D8" s="5" t="s">
        <v>41</v>
      </c>
      <c r="E8" s="38"/>
    </row>
    <row r="9" customFormat="false" ht="12.75" hidden="false" customHeight="false" outlineLevel="0" collapsed="false">
      <c r="A9" s="39"/>
      <c r="B9" s="22" t="s">
        <v>42</v>
      </c>
      <c r="C9" s="22"/>
      <c r="D9" s="23" t="s">
        <v>43</v>
      </c>
      <c r="E9" s="38"/>
    </row>
    <row r="10" customFormat="false" ht="13.5" hidden="false" customHeight="false" outlineLevel="0" collapsed="false">
      <c r="A10" s="40"/>
      <c r="B10" s="26"/>
      <c r="C10" s="26"/>
      <c r="D10" s="27" t="s">
        <v>44</v>
      </c>
    </row>
    <row r="11" customFormat="false" ht="13.5" hidden="false" customHeight="false" outlineLevel="0" collapsed="false">
      <c r="A11" s="41"/>
      <c r="B11" s="41"/>
      <c r="C11" s="41"/>
      <c r="D11" s="41"/>
      <c r="G11" s="42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3" t="n">
        <f aca="false">(2*B2*'Bemenő feltételek'!B5/'Bemenő feltételek'!B2)^2</f>
        <v>1.15597180020812</v>
      </c>
      <c r="C13" s="13"/>
      <c r="D13" s="44" t="s">
        <v>47</v>
      </c>
    </row>
    <row r="14" customFormat="false" ht="16.5" hidden="false" customHeight="false" outlineLevel="0" collapsed="false">
      <c r="A14" s="24" t="s">
        <v>48</v>
      </c>
      <c r="B14" s="45" t="n">
        <f aca="false">1/B8*SQRT((1+B8*(1-1/(2*B2*'Bemenő feltételek'!B5/'Bemenő feltételek'!B2)^2))/((2*B2*'Bemenő feltételek'!B5/'Bemenő feltételek'!B2)^2-1))</f>
        <v>0.567691559055759</v>
      </c>
      <c r="C14" s="26"/>
      <c r="D14" s="27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6" t="n">
        <f aca="false">1/(SQRT(1+B8*(1-1/B13)))</f>
        <v>0.743384104391426</v>
      </c>
      <c r="C17" s="47"/>
      <c r="D17" s="48"/>
    </row>
    <row r="18" customFormat="false" ht="16.5" hidden="false" customHeight="false" outlineLevel="0" collapsed="false">
      <c r="A18" s="24" t="s">
        <v>52</v>
      </c>
      <c r="B18" s="49" t="n">
        <f aca="false">B17*'Bemenő feltételek'!B11</f>
        <v>100.356854092843</v>
      </c>
      <c r="C18" s="50" t="s">
        <v>18</v>
      </c>
      <c r="D18" s="51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2" t="n">
        <f aca="false">'Bemenő feltételek'!B5/'Bemenő feltételek'!B6</f>
        <v>7.75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20" t="s">
        <v>58</v>
      </c>
      <c r="B22" s="53" t="n">
        <f aca="false">'Bemenő feltételek'!B8/'Bemenő feltételek'!B9</f>
        <v>24</v>
      </c>
      <c r="C22" s="54" t="s">
        <v>56</v>
      </c>
      <c r="D22" s="23"/>
    </row>
    <row r="23" customFormat="false" ht="15.75" hidden="false" customHeight="false" outlineLevel="0" collapsed="false">
      <c r="A23" s="20" t="s">
        <v>59</v>
      </c>
      <c r="B23" s="55" t="n">
        <f aca="false">(8*B2^2*B21)/PI()^2*(8*B4^2*B22)/PI()^2/((8*B2^2*B21)/PI()^2+(8*B4^2*B22)/PI()^2)</f>
        <v>44.8432582641971</v>
      </c>
      <c r="C23" s="22" t="s">
        <v>56</v>
      </c>
      <c r="D23" s="23" t="s">
        <v>60</v>
      </c>
    </row>
    <row r="24" customFormat="false" ht="15.75" hidden="false" customHeight="false" outlineLevel="0" collapsed="false">
      <c r="A24" s="20" t="s">
        <v>61</v>
      </c>
      <c r="B24" s="55" t="n">
        <f aca="false">B14*B23/(2*PI()*'Bemenő feltételek'!B11)*10^3</f>
        <v>30.0120706681749</v>
      </c>
      <c r="C24" s="22" t="s">
        <v>62</v>
      </c>
      <c r="D24" s="23" t="s">
        <v>63</v>
      </c>
    </row>
    <row r="25" customFormat="false" ht="15.75" hidden="false" customHeight="false" outlineLevel="0" collapsed="false">
      <c r="A25" s="20" t="s">
        <v>64</v>
      </c>
      <c r="B25" s="55" t="n">
        <f aca="false">1/(2*PI()*'Bemenő feltételek'!B11*B14*B23)*10^6</f>
        <v>46.3102116563341</v>
      </c>
      <c r="C25" s="22" t="s">
        <v>65</v>
      </c>
      <c r="D25" s="23" t="s">
        <v>66</v>
      </c>
    </row>
    <row r="26" customFormat="false" ht="15.75" hidden="false" customHeight="false" outlineLevel="0" collapsed="false">
      <c r="A26" s="20" t="s">
        <v>67</v>
      </c>
      <c r="B26" s="55" t="n">
        <f aca="false">B24*B8</f>
        <v>180.072424009049</v>
      </c>
      <c r="C26" s="22" t="s">
        <v>62</v>
      </c>
      <c r="D26" s="23" t="s">
        <v>68</v>
      </c>
    </row>
    <row r="27" customFormat="false" ht="16.5" hidden="false" customHeight="false" outlineLevel="0" collapsed="false">
      <c r="A27" s="24" t="s">
        <v>69</v>
      </c>
      <c r="B27" s="56" t="n">
        <f aca="false">B26+B24</f>
        <v>210.084494677224</v>
      </c>
      <c r="C27" s="26" t="s">
        <v>62</v>
      </c>
      <c r="D27" s="27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2" t="s">
        <v>72</v>
      </c>
      <c r="B30" s="57" t="s">
        <v>73</v>
      </c>
      <c r="C30" s="4"/>
      <c r="D30" s="5" t="s">
        <v>74</v>
      </c>
    </row>
    <row r="31" customFormat="false" ht="13.5" hidden="false" customHeight="false" outlineLevel="0" collapsed="false">
      <c r="A31" s="32" t="s">
        <v>75</v>
      </c>
      <c r="B31" s="57" t="s">
        <v>76</v>
      </c>
      <c r="C31" s="4"/>
      <c r="D31" s="5" t="s">
        <v>77</v>
      </c>
    </row>
    <row r="32" customFormat="false" ht="12.75" hidden="false" customHeight="false" outlineLevel="0" collapsed="false">
      <c r="A32" s="32" t="s">
        <v>78</v>
      </c>
      <c r="B32" s="37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20" t="s">
        <v>81</v>
      </c>
      <c r="B33" s="58" t="n">
        <f aca="false">INDEX(Ae_adatok,MATCH(B30,Magok,0))</f>
        <v>0.76</v>
      </c>
      <c r="C33" s="22" t="s">
        <v>82</v>
      </c>
      <c r="D33" s="23" t="s">
        <v>83</v>
      </c>
    </row>
    <row r="34" customFormat="false" ht="15.75" hidden="false" customHeight="false" outlineLevel="0" collapsed="false">
      <c r="A34" s="6" t="s">
        <v>84</v>
      </c>
      <c r="B34" s="59" t="n">
        <v>0.5</v>
      </c>
      <c r="C34" s="8"/>
      <c r="D34" s="16" t="s">
        <v>85</v>
      </c>
    </row>
    <row r="35" customFormat="false" ht="15.75" hidden="false" customHeight="false" outlineLevel="0" collapsed="false">
      <c r="A35" s="20" t="s">
        <v>86</v>
      </c>
      <c r="B35" s="53" t="n">
        <f aca="false">'Bemenő feltételek'!B2*B34/(4*B32*B33*B18)*10</f>
        <v>22.0893654151129</v>
      </c>
      <c r="C35" s="22"/>
      <c r="D35" s="23" t="s">
        <v>87</v>
      </c>
    </row>
    <row r="36" customFormat="false" ht="15.75" hidden="false" customHeight="false" outlineLevel="0" collapsed="false">
      <c r="A36" s="20" t="s">
        <v>88</v>
      </c>
      <c r="B36" s="60" t="n">
        <f aca="false">ROUNDUP(B35,0)</f>
        <v>23</v>
      </c>
      <c r="C36" s="22"/>
      <c r="D36" s="35" t="s">
        <v>89</v>
      </c>
    </row>
    <row r="37" customFormat="false" ht="15.75" hidden="false" customHeight="false" outlineLevel="0" collapsed="false">
      <c r="A37" s="20" t="s">
        <v>90</v>
      </c>
      <c r="B37" s="53" t="n">
        <f aca="false">((B26/B36^2*1000)/INDEX(K1_adatok,MATCH(B30,Magok,0)))^(1/INDEX(K2_adatok,MATCH(B30,Magok,0)))</f>
        <v>0.236304307201205</v>
      </c>
      <c r="C37" s="22" t="s">
        <v>91</v>
      </c>
      <c r="D37" s="23" t="s">
        <v>92</v>
      </c>
    </row>
    <row r="38" customFormat="false" ht="15.75" hidden="false" customHeight="false" outlineLevel="0" collapsed="false">
      <c r="A38" s="20" t="s">
        <v>93</v>
      </c>
      <c r="B38" s="53" t="n">
        <f aca="false">B73/IF('Bemenő feltételek'!A18=0,5,7)</f>
        <v>0.505521976489248</v>
      </c>
      <c r="C38" s="54" t="s">
        <v>94</v>
      </c>
      <c r="D38" s="35" t="s">
        <v>95</v>
      </c>
    </row>
    <row r="39" customFormat="false" ht="15.75" hidden="false" customHeight="false" outlineLevel="0" collapsed="false">
      <c r="A39" s="20" t="s">
        <v>96</v>
      </c>
      <c r="B39" s="61" t="n">
        <v>0.25</v>
      </c>
      <c r="C39" s="54" t="s">
        <v>91</v>
      </c>
      <c r="D39" s="35" t="s">
        <v>97</v>
      </c>
    </row>
    <row r="40" customFormat="false" ht="15.75" hidden="false" customHeight="false" outlineLevel="0" collapsed="false">
      <c r="A40" s="20" t="s">
        <v>98</v>
      </c>
      <c r="B40" s="60" t="n">
        <f aca="false">ROUNDUP(B38/(B39^2/4*PI()),)</f>
        <v>11</v>
      </c>
      <c r="C40" s="54"/>
      <c r="D40" s="35" t="s">
        <v>99</v>
      </c>
    </row>
    <row r="41" customFormat="false" ht="13.5" hidden="false" customHeight="false" outlineLevel="0" collapsed="false">
      <c r="A41" s="24" t="s">
        <v>10</v>
      </c>
      <c r="B41" s="62" t="n">
        <f aca="false">B39^2/4*PI()*B40*B36</f>
        <v>12.4191084587222</v>
      </c>
      <c r="C41" s="50" t="s">
        <v>94</v>
      </c>
      <c r="D41" s="51" t="s">
        <v>100</v>
      </c>
    </row>
    <row r="42" customFormat="false" ht="15.75" hidden="false" customHeight="false" outlineLevel="0" collapsed="false">
      <c r="A42" s="11" t="s">
        <v>101</v>
      </c>
      <c r="B42" s="52" t="n">
        <f aca="false">B36/B2</f>
        <v>8.55685568556856</v>
      </c>
      <c r="C42" s="13"/>
      <c r="D42" s="14" t="s">
        <v>102</v>
      </c>
    </row>
    <row r="43" customFormat="false" ht="12.75" hidden="false" customHeight="false" outlineLevel="0" collapsed="false">
      <c r="A43" s="39"/>
      <c r="B43" s="60" t="n">
        <f aca="false">ROUND(B42,0)</f>
        <v>9</v>
      </c>
      <c r="C43" s="22"/>
      <c r="D43" s="23" t="s">
        <v>103</v>
      </c>
    </row>
    <row r="44" customFormat="false" ht="15.75" hidden="false" customHeight="false" outlineLevel="0" collapsed="false">
      <c r="A44" s="20" t="s">
        <v>104</v>
      </c>
      <c r="B44" s="53" t="n">
        <f aca="false">B75/IF('Bemenő feltételek'!A18=0,5,7)</f>
        <v>0.897597901025655</v>
      </c>
      <c r="C44" s="54" t="s">
        <v>94</v>
      </c>
      <c r="D44" s="35" t="s">
        <v>105</v>
      </c>
    </row>
    <row r="45" customFormat="false" ht="15.75" hidden="false" customHeight="false" outlineLevel="0" collapsed="false">
      <c r="A45" s="20" t="s">
        <v>96</v>
      </c>
      <c r="B45" s="61" t="n">
        <v>0.25</v>
      </c>
      <c r="C45" s="54" t="s">
        <v>91</v>
      </c>
      <c r="D45" s="35" t="s">
        <v>97</v>
      </c>
    </row>
    <row r="46" customFormat="false" ht="15.75" hidden="false" customHeight="false" outlineLevel="0" collapsed="false">
      <c r="A46" s="20" t="s">
        <v>98</v>
      </c>
      <c r="B46" s="60" t="n">
        <f aca="false">ROUNDUP(B44/(B45^2/4*PI()),)</f>
        <v>19</v>
      </c>
      <c r="C46" s="22"/>
      <c r="D46" s="35" t="s">
        <v>99</v>
      </c>
    </row>
    <row r="47" customFormat="false" ht="13.5" hidden="false" customHeight="false" outlineLevel="0" collapsed="false">
      <c r="A47" s="24" t="s">
        <v>10</v>
      </c>
      <c r="B47" s="62" t="n">
        <f aca="false">2*B45^2/4*PI()*B46*B43</f>
        <v>16.7878857426205</v>
      </c>
      <c r="C47" s="50" t="s">
        <v>94</v>
      </c>
      <c r="D47" s="51" t="s">
        <v>100</v>
      </c>
    </row>
    <row r="48" customFormat="false" ht="15.75" hidden="false" customHeight="false" outlineLevel="0" collapsed="false">
      <c r="A48" s="11" t="s">
        <v>106</v>
      </c>
      <c r="B48" s="52" t="n">
        <f aca="false">B36/B4</f>
        <v>1.65616561656166</v>
      </c>
      <c r="C48" s="13"/>
      <c r="D48" s="48" t="s">
        <v>102</v>
      </c>
    </row>
    <row r="49" customFormat="false" ht="12.75" hidden="false" customHeight="false" outlineLevel="0" collapsed="false">
      <c r="A49" s="20"/>
      <c r="B49" s="60" t="n">
        <f aca="false">ROUND(B48,0)</f>
        <v>2</v>
      </c>
      <c r="C49" s="22"/>
      <c r="D49" s="23" t="s">
        <v>103</v>
      </c>
    </row>
    <row r="50" customFormat="false" ht="15.75" hidden="false" customHeight="false" outlineLevel="0" collapsed="false">
      <c r="A50" s="20" t="s">
        <v>104</v>
      </c>
      <c r="B50" s="53" t="n">
        <f aca="false">B77/IF('Bemenő feltételek'!A18=0,5,7)</f>
        <v>0.0793371953242565</v>
      </c>
      <c r="C50" s="54" t="s">
        <v>94</v>
      </c>
      <c r="D50" s="35" t="s">
        <v>105</v>
      </c>
    </row>
    <row r="51" customFormat="false" ht="15.75" hidden="false" customHeight="false" outlineLevel="0" collapsed="false">
      <c r="A51" s="20" t="s">
        <v>96</v>
      </c>
      <c r="B51" s="61" t="n">
        <v>0.25</v>
      </c>
      <c r="C51" s="54" t="s">
        <v>91</v>
      </c>
      <c r="D51" s="35" t="s">
        <v>97</v>
      </c>
    </row>
    <row r="52" customFormat="false" ht="15.75" hidden="false" customHeight="false" outlineLevel="0" collapsed="false">
      <c r="A52" s="6" t="s">
        <v>98</v>
      </c>
      <c r="B52" s="63" t="n">
        <f aca="false">ROUNDUP(B50/(B51^2/4*PI()),)</f>
        <v>2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4" t="n">
        <f aca="false">B51^2/4*PI()*B52*B49</f>
        <v>0.196349540849362</v>
      </c>
      <c r="C53" s="65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6" t="n">
        <f aca="false">INDEX(An_adatok,MATCH(B30,Magok,0))</f>
        <v>97</v>
      </c>
      <c r="C54" s="67" t="s">
        <v>94</v>
      </c>
      <c r="D54" s="19" t="s">
        <v>108</v>
      </c>
    </row>
    <row r="55" customFormat="false" ht="12.75" hidden="false" customHeight="false" outlineLevel="0" collapsed="false">
      <c r="A55" s="54" t="s">
        <v>109</v>
      </c>
      <c r="B55" s="68" t="n">
        <v>3</v>
      </c>
      <c r="C55" s="54" t="s">
        <v>94</v>
      </c>
      <c r="D55" s="54" t="s">
        <v>110</v>
      </c>
    </row>
    <row r="56" customFormat="false" ht="12.75" hidden="false" customHeight="false" outlineLevel="0" collapsed="false">
      <c r="A56" s="54" t="s">
        <v>111</v>
      </c>
      <c r="B56" s="21" t="n">
        <v>2</v>
      </c>
      <c r="C56" s="54"/>
      <c r="D56" s="54" t="s">
        <v>112</v>
      </c>
    </row>
    <row r="57" customFormat="false" ht="13.5" hidden="false" customHeight="false" outlineLevel="0" collapsed="false">
      <c r="A57" s="24" t="s">
        <v>113</v>
      </c>
      <c r="B57" s="56" t="n">
        <f aca="false">(B53+B47+B41)*B56+B55</f>
        <v>61.8066874843839</v>
      </c>
      <c r="C57" s="50" t="s">
        <v>94</v>
      </c>
      <c r="D57" s="51" t="s">
        <v>114</v>
      </c>
    </row>
    <row r="58" customFormat="false" ht="15.75" hidden="false" customHeight="false" outlineLevel="0" collapsed="false">
      <c r="A58" s="69" t="s">
        <v>115</v>
      </c>
      <c r="B58" s="70" t="n">
        <f aca="false">INDEX(Veszteségek,MATCH(B30,Magok,0),MATCH(B31,Anyagok,0))</f>
        <v>2.4</v>
      </c>
      <c r="C58" s="13" t="s">
        <v>15</v>
      </c>
      <c r="D58" s="44" t="s">
        <v>116</v>
      </c>
    </row>
    <row r="59" customFormat="false" ht="12.75" hidden="false" customHeight="false" outlineLevel="0" collapsed="false">
      <c r="A59" s="71" t="s">
        <v>117</v>
      </c>
      <c r="B59" s="53" t="n">
        <f aca="false">INDEX(a_adatok,MATCH(B31,Anyagok,0))</f>
        <v>2.87</v>
      </c>
      <c r="C59" s="22"/>
      <c r="D59" s="72" t="s">
        <v>118</v>
      </c>
    </row>
    <row r="60" customFormat="false" ht="12.75" hidden="false" customHeight="false" outlineLevel="0" collapsed="false">
      <c r="A60" s="71" t="s">
        <v>119</v>
      </c>
      <c r="B60" s="53" t="n">
        <f aca="false">INDEX(b_adatok,MATCH(B31,Anyagok,0))</f>
        <v>1.66</v>
      </c>
      <c r="C60" s="22"/>
      <c r="D60" s="72" t="s">
        <v>120</v>
      </c>
    </row>
    <row r="61" customFormat="false" ht="12.75" hidden="false" customHeight="false" outlineLevel="0" collapsed="false">
      <c r="A61" s="71" t="s">
        <v>121</v>
      </c>
      <c r="B61" s="73" t="n">
        <f aca="false">10*(B34-B108*B18*10^-6)*'Bemenő feltételek'!B2/(4*B18*B36*B33)</f>
        <v>0.216439522163816</v>
      </c>
      <c r="C61" s="22"/>
      <c r="D61" s="72" t="s">
        <v>122</v>
      </c>
    </row>
    <row r="62" customFormat="false" ht="15.75" hidden="false" customHeight="false" outlineLevel="0" collapsed="false">
      <c r="A62" s="71" t="s">
        <v>123</v>
      </c>
      <c r="B62" s="53" t="n">
        <f aca="false">10^(LOG(B58)+B59*LOG(B61/0.2)+B60*LOG(B18/100))</f>
        <v>3.02858093791183</v>
      </c>
      <c r="C62" s="22" t="s">
        <v>15</v>
      </c>
      <c r="D62" s="72" t="s">
        <v>124</v>
      </c>
    </row>
    <row r="63" customFormat="false" ht="15.75" hidden="false" customHeight="false" outlineLevel="0" collapsed="false">
      <c r="A63" s="71" t="s">
        <v>125</v>
      </c>
      <c r="B63" s="53" t="n">
        <f aca="false">10*(B34-B108*B18*10^-6)*'Bemenő feltételek'!B3/(4*'Bemenő feltételek'!B12*B36*B33)</f>
        <v>0.0825805593328013</v>
      </c>
      <c r="C63" s="22" t="s">
        <v>79</v>
      </c>
      <c r="D63" s="72" t="s">
        <v>126</v>
      </c>
    </row>
    <row r="64" customFormat="false" ht="12.75" hidden="false" customHeight="false" outlineLevel="0" collapsed="false">
      <c r="A64" s="71" t="s">
        <v>127</v>
      </c>
      <c r="B64" s="53" t="n">
        <f aca="false">10^(LOG(B58)+B59*LOG(B63/0.2)+B60*LOG('Bemenő feltételek'!B12/100))</f>
        <v>1.04707268399951</v>
      </c>
      <c r="C64" s="58" t="s">
        <v>15</v>
      </c>
      <c r="D64" s="72" t="s">
        <v>128</v>
      </c>
    </row>
    <row r="65" customFormat="false" ht="12.75" hidden="false" customHeight="false" outlineLevel="0" collapsed="false">
      <c r="A65" s="74" t="s">
        <v>129</v>
      </c>
      <c r="B65" s="75" t="n">
        <f aca="false">INDEX(Termikus,MATCH(B30,Magok,0))</f>
        <v>28</v>
      </c>
      <c r="C65" s="22" t="s">
        <v>130</v>
      </c>
      <c r="D65" s="72" t="s">
        <v>131</v>
      </c>
    </row>
    <row r="66" customFormat="false" ht="12.75" hidden="false" customHeight="false" outlineLevel="0" collapsed="false">
      <c r="A66" s="74" t="s">
        <v>132</v>
      </c>
      <c r="B66" s="60" t="n">
        <f aca="false">B64*B65</f>
        <v>29.3180351519863</v>
      </c>
      <c r="C66" s="22"/>
      <c r="D66" s="76" t="s">
        <v>133</v>
      </c>
    </row>
    <row r="67" customFormat="false" ht="13.5" hidden="false" customHeight="false" outlineLevel="0" collapsed="false">
      <c r="A67" s="77" t="s">
        <v>134</v>
      </c>
      <c r="B67" s="78" t="n">
        <f aca="false">B65*B62</f>
        <v>84.8002662615312</v>
      </c>
      <c r="C67" s="26"/>
      <c r="D67" s="79" t="s">
        <v>135</v>
      </c>
    </row>
    <row r="68" customFormat="false" ht="13.5" hidden="false" customHeight="false" outlineLevel="0" collapsed="false">
      <c r="A68" s="41"/>
      <c r="B68" s="80"/>
      <c r="C68" s="41"/>
      <c r="D68" s="41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42" t="s">
        <v>138</v>
      </c>
      <c r="C70" s="42"/>
      <c r="D70" s="81" t="s">
        <v>139</v>
      </c>
    </row>
    <row r="71" customFormat="false" ht="15.75" hidden="false" customHeight="false" outlineLevel="0" collapsed="false">
      <c r="A71" s="2" t="s">
        <v>140</v>
      </c>
      <c r="B71" s="33" t="n">
        <f aca="false">B3*'Bemenő feltételek'!B5/(2*B26*2*'Bemenő feltételek'!B11)*1000</f>
        <v>1.62943126619619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20" t="s">
        <v>142</v>
      </c>
      <c r="B72" s="53" t="n">
        <f aca="false">SQRT((('Bemenő feltételek'!B10/'Bemenő feltételek'!B5)*PI()/(2*B2))^2+B71^2)</f>
        <v>5.00441224660123</v>
      </c>
      <c r="C72" s="22" t="s">
        <v>10</v>
      </c>
      <c r="D72" s="23" t="s">
        <v>143</v>
      </c>
    </row>
    <row r="73" customFormat="false" ht="15.75" hidden="false" customHeight="false" outlineLevel="0" collapsed="false">
      <c r="A73" s="20" t="s">
        <v>144</v>
      </c>
      <c r="B73" s="53" t="n">
        <f aca="false">B72/SQRT(2)</f>
        <v>3.53865383542474</v>
      </c>
      <c r="C73" s="22" t="s">
        <v>10</v>
      </c>
      <c r="D73" s="35" t="s">
        <v>145</v>
      </c>
    </row>
    <row r="74" customFormat="false" ht="15.75" hidden="false" customHeight="false" outlineLevel="0" collapsed="false">
      <c r="A74" s="20" t="s">
        <v>146</v>
      </c>
      <c r="B74" s="53" t="n">
        <f aca="false">'Bemenő feltételek'!B6*PI()/2</f>
        <v>12.5663706143592</v>
      </c>
      <c r="C74" s="22" t="s">
        <v>10</v>
      </c>
      <c r="D74" s="23" t="s">
        <v>147</v>
      </c>
    </row>
    <row r="75" customFormat="false" ht="15.75" hidden="false" customHeight="false" outlineLevel="0" collapsed="false">
      <c r="A75" s="20" t="s">
        <v>148</v>
      </c>
      <c r="B75" s="53" t="n">
        <f aca="false">B74/2</f>
        <v>6.28318530717959</v>
      </c>
      <c r="C75" s="22" t="s">
        <v>10</v>
      </c>
      <c r="D75" s="35" t="s">
        <v>149</v>
      </c>
    </row>
    <row r="76" customFormat="false" ht="15.75" hidden="false" customHeight="false" outlineLevel="0" collapsed="false">
      <c r="A76" s="20" t="s">
        <v>150</v>
      </c>
      <c r="B76" s="53" t="n">
        <f aca="false">'Bemenő feltételek'!B9*PI()/2</f>
        <v>0.785398163397448</v>
      </c>
      <c r="C76" s="22" t="s">
        <v>10</v>
      </c>
      <c r="D76" s="23" t="s">
        <v>147</v>
      </c>
    </row>
    <row r="77" customFormat="false" ht="15.75" hidden="false" customHeight="false" outlineLevel="0" collapsed="false">
      <c r="A77" s="20" t="s">
        <v>151</v>
      </c>
      <c r="B77" s="53" t="n">
        <f aca="false">B76/SQRT(2)</f>
        <v>0.555360367269796</v>
      </c>
      <c r="C77" s="22" t="s">
        <v>10</v>
      </c>
      <c r="D77" s="35" t="s">
        <v>152</v>
      </c>
    </row>
    <row r="78" customFormat="false" ht="16.5" hidden="false" customHeight="false" outlineLevel="0" collapsed="false">
      <c r="A78" s="24" t="s">
        <v>153</v>
      </c>
      <c r="B78" s="62" t="n">
        <f aca="false">B77/SQRT(2)</f>
        <v>0.392699081698724</v>
      </c>
      <c r="C78" s="26" t="s">
        <v>10</v>
      </c>
      <c r="D78" s="51" t="s">
        <v>154</v>
      </c>
    </row>
    <row r="79" customFormat="false" ht="15.75" hidden="false" customHeight="false" outlineLevel="0" collapsed="false">
      <c r="A79" s="69" t="s">
        <v>155</v>
      </c>
      <c r="B79" s="82" t="n">
        <f aca="false">INDEX(Rdson,MATCH(B70,FET,0))</f>
        <v>0.35</v>
      </c>
      <c r="C79" s="83" t="s">
        <v>56</v>
      </c>
      <c r="D79" s="48" t="s">
        <v>156</v>
      </c>
    </row>
    <row r="80" customFormat="false" ht="15.75" hidden="false" customHeight="false" outlineLevel="0" collapsed="false">
      <c r="A80" s="71" t="s">
        <v>157</v>
      </c>
      <c r="B80" s="55" t="n">
        <f aca="false">(2/(B79*B72)-1)*110+25</f>
        <v>40.6034470378266</v>
      </c>
      <c r="C80" s="84" t="s">
        <v>130</v>
      </c>
      <c r="D80" s="72" t="s">
        <v>158</v>
      </c>
    </row>
    <row r="81" customFormat="false" ht="15.75" hidden="false" customHeight="false" outlineLevel="0" collapsed="false">
      <c r="A81" s="71" t="s">
        <v>159</v>
      </c>
      <c r="B81" s="55" t="n">
        <f aca="false">B72^2/4*B79*(1+B85/110)*IF('Bemenő feltételek'!A18=1,0.5,1)</f>
        <v>1.59371812306843</v>
      </c>
      <c r="C81" s="84" t="s">
        <v>15</v>
      </c>
      <c r="D81" s="76" t="s">
        <v>160</v>
      </c>
    </row>
    <row r="82" customFormat="false" ht="15.75" hidden="false" customHeight="false" outlineLevel="0" collapsed="false">
      <c r="A82" s="71" t="s">
        <v>161</v>
      </c>
      <c r="B82" s="55" t="n">
        <f aca="false">B107*'Bemenő feltételek'!B3^2*'Bemenő feltételek'!B12/24*10^-9</f>
        <v>0.2604525</v>
      </c>
      <c r="C82" s="84" t="s">
        <v>15</v>
      </c>
      <c r="D82" s="72" t="s">
        <v>162</v>
      </c>
    </row>
    <row r="83" customFormat="false" ht="15.75" hidden="false" customHeight="false" outlineLevel="0" collapsed="false">
      <c r="A83" s="71" t="s">
        <v>163</v>
      </c>
      <c r="B83" s="55" t="n">
        <f aca="false">B107*'Bemenő feltételek'!B2^2*B18/24*10^-9</f>
        <v>0.0823783418356685</v>
      </c>
      <c r="C83" s="84" t="s">
        <v>15</v>
      </c>
      <c r="D83" s="72" t="s">
        <v>164</v>
      </c>
    </row>
    <row r="84" customFormat="false" ht="15.75" hidden="false" customHeight="false" outlineLevel="0" collapsed="false">
      <c r="A84" s="71" t="s">
        <v>165</v>
      </c>
      <c r="B84" s="55" t="n">
        <f aca="false">B83+B81</f>
        <v>1.67609646490409</v>
      </c>
      <c r="C84" s="84" t="s">
        <v>15</v>
      </c>
      <c r="D84" s="72" t="s">
        <v>166</v>
      </c>
    </row>
    <row r="85" customFormat="false" ht="12.75" hidden="false" customHeight="false" outlineLevel="0" collapsed="false">
      <c r="A85" s="71" t="s">
        <v>167</v>
      </c>
      <c r="B85" s="68" t="n">
        <v>50</v>
      </c>
      <c r="C85" s="84" t="s">
        <v>130</v>
      </c>
      <c r="D85" s="72" t="s">
        <v>168</v>
      </c>
    </row>
    <row r="86" customFormat="false" ht="12.75" hidden="false" customHeight="false" outlineLevel="0" collapsed="false">
      <c r="A86" s="71" t="s">
        <v>169</v>
      </c>
      <c r="B86" s="55" t="n">
        <f aca="false">B85/B84</f>
        <v>29.8312185765877</v>
      </c>
      <c r="C86" s="85" t="s">
        <v>170</v>
      </c>
      <c r="D86" s="76" t="s">
        <v>171</v>
      </c>
    </row>
    <row r="87" customFormat="false" ht="15.75" hidden="false" customHeight="false" outlineLevel="0" collapsed="false">
      <c r="A87" s="71" t="s">
        <v>172</v>
      </c>
      <c r="B87" s="55" t="n">
        <v>3.57</v>
      </c>
      <c r="C87" s="85" t="s">
        <v>170</v>
      </c>
      <c r="D87" s="72" t="s">
        <v>173</v>
      </c>
    </row>
    <row r="88" customFormat="false" ht="15.75" hidden="false" customHeight="false" outlineLevel="0" collapsed="false">
      <c r="A88" s="71" t="s">
        <v>174</v>
      </c>
      <c r="B88" s="55" t="n">
        <v>65</v>
      </c>
      <c r="C88" s="85" t="s">
        <v>170</v>
      </c>
      <c r="D88" s="72" t="s">
        <v>175</v>
      </c>
    </row>
    <row r="89" customFormat="false" ht="16.5" hidden="false" customHeight="false" outlineLevel="0" collapsed="false">
      <c r="A89" s="86" t="s">
        <v>176</v>
      </c>
      <c r="B89" s="56" t="n">
        <f aca="false">B88*B86/(B88-B86)-B87</f>
        <v>51.5649557476383</v>
      </c>
      <c r="C89" s="87" t="s">
        <v>170</v>
      </c>
      <c r="D89" s="88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9" t="n">
        <f aca="false">2*B3*'Bemenő feltételek'!B5+2*B72*SQRT(B24/(B25/1000))-'Bemenő feltételek'!B2</f>
        <v>261.684927212109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20" t="s">
        <v>181</v>
      </c>
      <c r="B93" s="60" t="n">
        <f aca="false">B92/(2*SQRT(2))</f>
        <v>92.5195932829953</v>
      </c>
      <c r="C93" s="22" t="s">
        <v>2</v>
      </c>
      <c r="D93" s="23" t="s">
        <v>182</v>
      </c>
    </row>
    <row r="94" customFormat="false" ht="16.5" hidden="false" customHeight="false" outlineLevel="0" collapsed="false">
      <c r="A94" s="86" t="s">
        <v>183</v>
      </c>
      <c r="B94" s="78" t="n">
        <f aca="false">B92*PI()*B18/1000</f>
        <v>82.5041168949376</v>
      </c>
      <c r="C94" s="90" t="s">
        <v>184</v>
      </c>
      <c r="D94" s="88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60" t="n">
        <f aca="false">B3*'Bemenő feltételek'!B5/(4*'Bemenő feltételek'!B12*1000*(B27)*10^-6)</f>
        <v>0.673387411030058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20" t="s">
        <v>189</v>
      </c>
      <c r="B98" s="60" t="n">
        <f aca="false">INDEX(Coss,MATCH(B70,FET,0))</f>
        <v>250</v>
      </c>
      <c r="C98" s="54" t="s">
        <v>190</v>
      </c>
      <c r="D98" s="35" t="s">
        <v>191</v>
      </c>
    </row>
    <row r="99" customFormat="false" ht="15.75" hidden="false" customHeight="false" outlineLevel="0" collapsed="false">
      <c r="A99" s="20" t="s">
        <v>192</v>
      </c>
      <c r="B99" s="60" t="n">
        <f aca="false">INDEX(Voss,MATCH(B70,FET,0))</f>
        <v>25</v>
      </c>
      <c r="C99" s="54" t="s">
        <v>2</v>
      </c>
      <c r="D99" s="35" t="s">
        <v>193</v>
      </c>
    </row>
    <row r="100" customFormat="false" ht="15.75" hidden="false" customHeight="false" outlineLevel="0" collapsed="false">
      <c r="A100" s="20" t="s">
        <v>194</v>
      </c>
      <c r="B100" s="60" t="n">
        <f aca="false">SQRT(B99/'Bemenő feltételek'!B3)*B98</f>
        <v>68.8102353203975</v>
      </c>
      <c r="C100" s="54" t="s">
        <v>190</v>
      </c>
      <c r="D100" s="35" t="s">
        <v>195</v>
      </c>
    </row>
    <row r="101" customFormat="false" ht="15.75" hidden="false" customHeight="false" outlineLevel="0" collapsed="false">
      <c r="A101" s="20" t="s">
        <v>196</v>
      </c>
      <c r="B101" s="60" t="n">
        <f aca="false">INDEX(Cosstr,MATCH(B70,FET,0))</f>
        <v>90</v>
      </c>
      <c r="C101" s="54" t="s">
        <v>190</v>
      </c>
      <c r="D101" s="35" t="s">
        <v>197</v>
      </c>
    </row>
    <row r="102" customFormat="false" ht="15.75" hidden="false" customHeight="false" outlineLevel="0" collapsed="false">
      <c r="A102" s="20" t="s">
        <v>198</v>
      </c>
      <c r="B102" s="60" t="n">
        <f aca="false">INDEX(Cosser,MATCH(B70,FET,0))</f>
        <v>0</v>
      </c>
      <c r="C102" s="54" t="s">
        <v>190</v>
      </c>
      <c r="D102" s="35" t="s">
        <v>199</v>
      </c>
    </row>
    <row r="103" customFormat="false" ht="15.75" hidden="false" customHeight="false" outlineLevel="0" collapsed="false">
      <c r="A103" s="20" t="s">
        <v>200</v>
      </c>
      <c r="B103" s="60" t="n">
        <f aca="false">IF(B101&lt;&gt;0,B101,MAX(B102,B100))</f>
        <v>90</v>
      </c>
      <c r="C103" s="54" t="s">
        <v>190</v>
      </c>
      <c r="D103" s="35" t="s">
        <v>201</v>
      </c>
    </row>
    <row r="104" customFormat="false" ht="15.75" hidden="false" customHeight="false" outlineLevel="0" collapsed="false">
      <c r="A104" s="20" t="s">
        <v>202</v>
      </c>
      <c r="B104" s="60" t="n">
        <v>20</v>
      </c>
      <c r="C104" s="22" t="s">
        <v>190</v>
      </c>
      <c r="D104" s="23" t="s">
        <v>203</v>
      </c>
    </row>
    <row r="105" customFormat="false" ht="15.75" hidden="false" customHeight="false" outlineLevel="0" collapsed="false">
      <c r="A105" s="20" t="s">
        <v>204</v>
      </c>
      <c r="B105" s="22" t="n">
        <v>5</v>
      </c>
      <c r="C105" s="22" t="s">
        <v>190</v>
      </c>
      <c r="D105" s="23" t="s">
        <v>205</v>
      </c>
    </row>
    <row r="106" customFormat="false" ht="15.75" hidden="false" customHeight="false" outlineLevel="0" collapsed="false">
      <c r="A106" s="20" t="s">
        <v>206</v>
      </c>
      <c r="B106" s="91" t="n">
        <v>0</v>
      </c>
      <c r="C106" s="22" t="s">
        <v>190</v>
      </c>
      <c r="D106" s="23" t="s">
        <v>207</v>
      </c>
    </row>
    <row r="107" customFormat="false" ht="15.75" hidden="false" customHeight="false" outlineLevel="0" collapsed="false">
      <c r="A107" s="20" t="s">
        <v>208</v>
      </c>
      <c r="B107" s="60" t="n">
        <f aca="false">2*B103+B104+B105+B106</f>
        <v>205</v>
      </c>
      <c r="C107" s="22" t="s">
        <v>190</v>
      </c>
      <c r="D107" s="23" t="s">
        <v>209</v>
      </c>
    </row>
    <row r="108" customFormat="false" ht="16.5" hidden="false" customHeight="false" outlineLevel="0" collapsed="false">
      <c r="A108" s="24" t="s">
        <v>210</v>
      </c>
      <c r="B108" s="78" t="n">
        <f aca="false">B107*'Bemenő feltételek'!B3/B97/1000</f>
        <v>100.462228565453</v>
      </c>
      <c r="C108" s="26" t="s">
        <v>211</v>
      </c>
      <c r="D108" s="27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20" t="s">
        <v>215</v>
      </c>
      <c r="B110" s="91" t="n">
        <v>10</v>
      </c>
      <c r="C110" s="22" t="s">
        <v>56</v>
      </c>
      <c r="D110" s="23" t="s">
        <v>216</v>
      </c>
    </row>
    <row r="111" customFormat="false" ht="15.75" hidden="false" customHeight="false" outlineLevel="0" collapsed="false">
      <c r="A111" s="20" t="s">
        <v>217</v>
      </c>
      <c r="B111" s="22" t="n">
        <f aca="false">INDEX(Rg,MATCH(B70,FET,0))</f>
        <v>1.6</v>
      </c>
      <c r="C111" s="22" t="s">
        <v>56</v>
      </c>
      <c r="D111" s="23" t="s">
        <v>218</v>
      </c>
    </row>
    <row r="112" customFormat="false" ht="12.75" hidden="false" customHeight="false" outlineLevel="0" collapsed="false">
      <c r="A112" s="20" t="s">
        <v>169</v>
      </c>
      <c r="B112" s="22" t="n">
        <f aca="false">B109+B110+B111</f>
        <v>17.6</v>
      </c>
      <c r="C112" s="22" t="s">
        <v>56</v>
      </c>
      <c r="D112" s="23" t="s">
        <v>219</v>
      </c>
    </row>
    <row r="113" customFormat="false" ht="15.75" hidden="false" customHeight="false" outlineLevel="0" collapsed="false">
      <c r="A113" s="20" t="s">
        <v>220</v>
      </c>
      <c r="B113" s="91" t="n">
        <f aca="false">INDEX(Qg,MATCH(B70,FET,))</f>
        <v>28</v>
      </c>
      <c r="C113" s="22"/>
      <c r="D113" s="23" t="s">
        <v>221</v>
      </c>
    </row>
    <row r="114" customFormat="false" ht="15.75" hidden="false" customHeight="false" outlineLevel="0" collapsed="false">
      <c r="A114" s="20" t="s">
        <v>222</v>
      </c>
      <c r="B114" s="91" t="n">
        <f aca="false">INDEX(Qgd,MATCH(B70,FET,0))</f>
        <v>18</v>
      </c>
      <c r="C114" s="22"/>
      <c r="D114" s="23" t="s">
        <v>223</v>
      </c>
    </row>
    <row r="115" customFormat="false" ht="15.75" hidden="false" customHeight="false" outlineLevel="0" collapsed="false">
      <c r="A115" s="20" t="s">
        <v>224</v>
      </c>
      <c r="B115" s="91" t="n">
        <f aca="false">INDEX(Qgs,MATCH(B70,FET,0))</f>
        <v>8</v>
      </c>
      <c r="C115" s="22"/>
      <c r="D115" s="23" t="s">
        <v>225</v>
      </c>
    </row>
    <row r="116" customFormat="false" ht="15.75" hidden="false" customHeight="false" outlineLevel="0" collapsed="false">
      <c r="A116" s="20" t="s">
        <v>226</v>
      </c>
      <c r="B116" s="53" t="n">
        <f aca="false">(B113-B114-B115)/(10-6)</f>
        <v>0.5</v>
      </c>
      <c r="C116" s="22" t="s">
        <v>227</v>
      </c>
      <c r="D116" s="23" t="s">
        <v>228</v>
      </c>
    </row>
    <row r="117" customFormat="false" ht="15.75" hidden="false" customHeight="false" outlineLevel="0" collapsed="false">
      <c r="A117" s="20" t="s">
        <v>229</v>
      </c>
      <c r="B117" s="60" t="n">
        <f aca="false">-B112*B116*LN(3/15)</f>
        <v>14.1630536294201</v>
      </c>
      <c r="C117" s="22" t="s">
        <v>230</v>
      </c>
      <c r="D117" s="23" t="s">
        <v>231</v>
      </c>
    </row>
    <row r="118" customFormat="false" ht="16.5" hidden="false" customHeight="false" outlineLevel="0" collapsed="false">
      <c r="A118" s="24" t="s">
        <v>232</v>
      </c>
      <c r="B118" s="78" t="n">
        <f aca="false">B108+B117+50</f>
        <v>164.625282194873</v>
      </c>
      <c r="C118" s="26" t="s">
        <v>230</v>
      </c>
      <c r="D118" s="27" t="s">
        <v>233</v>
      </c>
    </row>
    <row r="119" customFormat="false" ht="15.75" hidden="false" customHeight="false" outlineLevel="0" collapsed="false">
      <c r="A119" s="2" t="s">
        <v>234</v>
      </c>
      <c r="B119" s="18" t="n">
        <f aca="false">(B118*10^-12-40*10^-12)/0.85*10^12</f>
        <v>146.617979052791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20" t="s">
        <v>236</v>
      </c>
      <c r="B120" s="21" t="n">
        <v>330</v>
      </c>
      <c r="C120" s="22" t="s">
        <v>190</v>
      </c>
      <c r="D120" s="23" t="s">
        <v>237</v>
      </c>
    </row>
    <row r="121" customFormat="false" ht="15.75" hidden="false" customHeight="false" outlineLevel="0" collapsed="false">
      <c r="A121" s="20" t="s">
        <v>238</v>
      </c>
      <c r="B121" s="60" t="n">
        <f aca="false">0.85*B120+40</f>
        <v>320.5</v>
      </c>
      <c r="C121" s="22" t="s">
        <v>230</v>
      </c>
      <c r="D121" s="23" t="s">
        <v>239</v>
      </c>
    </row>
    <row r="122" customFormat="false" ht="15.75" hidden="false" customHeight="false" outlineLevel="0" collapsed="false">
      <c r="A122" s="20" t="s">
        <v>240</v>
      </c>
      <c r="B122" s="55" t="n">
        <f aca="false">1/(2*B18*1000*B121*10^-9)-1</f>
        <v>14.5451505190951</v>
      </c>
      <c r="C122" s="22" t="s">
        <v>241</v>
      </c>
      <c r="D122" s="23" t="s">
        <v>242</v>
      </c>
    </row>
    <row r="123" customFormat="false" ht="15.75" hidden="false" customHeight="false" outlineLevel="0" collapsed="false">
      <c r="A123" s="20" t="s">
        <v>240</v>
      </c>
      <c r="B123" s="68" t="n">
        <v>12</v>
      </c>
      <c r="C123" s="22" t="s">
        <v>241</v>
      </c>
      <c r="D123" s="23" t="s">
        <v>243</v>
      </c>
    </row>
    <row r="124" customFormat="false" ht="15.75" hidden="false" customHeight="false" outlineLevel="0" collapsed="false">
      <c r="A124" s="20" t="s">
        <v>244</v>
      </c>
      <c r="B124" s="53" t="n">
        <f aca="false">1/(2*'Bemenő feltételek'!B12*1000*B121*10^-9)-1</f>
        <v>4.57165143748607</v>
      </c>
      <c r="C124" s="22" t="s">
        <v>241</v>
      </c>
      <c r="D124" s="23"/>
    </row>
    <row r="125" customFormat="false" ht="15.75" hidden="false" customHeight="false" outlineLevel="0" collapsed="false">
      <c r="A125" s="20" t="s">
        <v>245</v>
      </c>
      <c r="B125" s="53" t="n">
        <f aca="false">B123*B124/(B123-B124)</f>
        <v>7.38519696378746</v>
      </c>
      <c r="C125" s="22" t="s">
        <v>241</v>
      </c>
      <c r="D125" s="23" t="s">
        <v>246</v>
      </c>
    </row>
    <row r="126" customFormat="false" ht="15.75" hidden="false" customHeight="false" outlineLevel="0" collapsed="false">
      <c r="A126" s="20" t="s">
        <v>245</v>
      </c>
      <c r="B126" s="61" t="n">
        <v>6.8</v>
      </c>
      <c r="C126" s="22" t="s">
        <v>241</v>
      </c>
      <c r="D126" s="23" t="s">
        <v>247</v>
      </c>
    </row>
    <row r="127" customFormat="false" ht="15.75" hidden="false" customHeight="false" outlineLevel="0" collapsed="false">
      <c r="A127" s="20" t="s">
        <v>248</v>
      </c>
      <c r="B127" s="53" t="n">
        <f aca="false">1/(2*'Bemenő feltételek'!B13*1000*B121*10^-9)-1</f>
        <v>2.1201248049922</v>
      </c>
      <c r="C127" s="22" t="s">
        <v>241</v>
      </c>
      <c r="D127" s="23"/>
    </row>
    <row r="128" customFormat="false" ht="15.75" hidden="false" customHeight="false" outlineLevel="0" collapsed="false">
      <c r="A128" s="20" t="s">
        <v>249</v>
      </c>
      <c r="B128" s="53" t="n">
        <f aca="false">B123*B127/(B123-B127)</f>
        <v>2.57508289909995</v>
      </c>
      <c r="C128" s="22" t="s">
        <v>241</v>
      </c>
      <c r="D128" s="23" t="s">
        <v>250</v>
      </c>
    </row>
    <row r="129" customFormat="false" ht="15.75" hidden="false" customHeight="false" outlineLevel="0" collapsed="false">
      <c r="A129" s="20" t="s">
        <v>249</v>
      </c>
      <c r="B129" s="61" t="n">
        <v>2.7</v>
      </c>
      <c r="C129" s="22" t="s">
        <v>241</v>
      </c>
      <c r="D129" s="23" t="s">
        <v>243</v>
      </c>
    </row>
    <row r="130" customFormat="false" ht="15.75" hidden="false" customHeight="false" outlineLevel="0" collapsed="false">
      <c r="A130" s="20" t="s">
        <v>251</v>
      </c>
      <c r="B130" s="55" t="n">
        <f aca="false">'Bemenő feltételek'!B14*10^-3/(3*B128*1000)*10^6</f>
        <v>12.9445670836399</v>
      </c>
      <c r="C130" s="22" t="s">
        <v>252</v>
      </c>
      <c r="D130" s="23" t="s">
        <v>253</v>
      </c>
    </row>
    <row r="131" customFormat="false" ht="16.5" hidden="false" customHeight="false" outlineLevel="0" collapsed="false">
      <c r="A131" s="24" t="s">
        <v>251</v>
      </c>
      <c r="B131" s="92" t="n">
        <v>22</v>
      </c>
      <c r="C131" s="26" t="s">
        <v>252</v>
      </c>
      <c r="D131" s="27" t="s">
        <v>243</v>
      </c>
    </row>
    <row r="132" customFormat="false" ht="13.5" hidden="false" customHeight="false" outlineLevel="0" collapsed="false">
      <c r="A132" s="93"/>
      <c r="B132" s="94"/>
      <c r="C132" s="41"/>
      <c r="D132" s="41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2" t="s">
        <v>255</v>
      </c>
      <c r="B134" s="95" t="n">
        <f aca="false">15*0.0025</f>
        <v>0.0375</v>
      </c>
      <c r="C134" s="4" t="s">
        <v>15</v>
      </c>
      <c r="D134" s="19" t="s">
        <v>256</v>
      </c>
    </row>
    <row r="135" customFormat="false" ht="12.75" hidden="false" customHeight="false" outlineLevel="0" collapsed="false">
      <c r="A135" s="39" t="s">
        <v>257</v>
      </c>
      <c r="B135" s="73" t="n">
        <f aca="false">2*B116*15^2*'Bemenő feltételek'!B12*10^-6</f>
        <v>0.063</v>
      </c>
      <c r="C135" s="22" t="s">
        <v>15</v>
      </c>
      <c r="D135" s="35" t="s">
        <v>258</v>
      </c>
    </row>
    <row r="136" customFormat="false" ht="12.75" hidden="false" customHeight="false" outlineLevel="0" collapsed="false">
      <c r="A136" s="39" t="s">
        <v>259</v>
      </c>
      <c r="B136" s="22" t="n">
        <v>40</v>
      </c>
      <c r="C136" s="54" t="s">
        <v>56</v>
      </c>
      <c r="D136" s="35" t="s">
        <v>260</v>
      </c>
    </row>
    <row r="137" customFormat="false" ht="12.75" hidden="false" customHeight="false" outlineLevel="0" collapsed="false">
      <c r="A137" s="39" t="s">
        <v>261</v>
      </c>
      <c r="B137" s="73" t="n">
        <f aca="false">(B136/(B136+B111+B110)+B109/(B109+B110+B111))*B135/2</f>
        <v>0.0351572410147992</v>
      </c>
      <c r="C137" s="22" t="s">
        <v>15</v>
      </c>
      <c r="D137" s="35" t="s">
        <v>262</v>
      </c>
    </row>
    <row r="138" customFormat="false" ht="12.75" hidden="false" customHeight="false" outlineLevel="0" collapsed="false">
      <c r="A138" s="39" t="s">
        <v>263</v>
      </c>
      <c r="B138" s="22" t="n">
        <f aca="false">15*'Bemenő feltételek'!B12*10*10^-6</f>
        <v>0.042</v>
      </c>
      <c r="C138" s="22" t="s">
        <v>15</v>
      </c>
      <c r="D138" s="35" t="s">
        <v>264</v>
      </c>
    </row>
    <row r="139" customFormat="false" ht="12.75" hidden="false" customHeight="false" outlineLevel="0" collapsed="false">
      <c r="A139" s="39" t="s">
        <v>265</v>
      </c>
      <c r="B139" s="73" t="n">
        <f aca="false">(15+'Bemenő feltételek'!B3)*'Bemenő feltételek'!B12*2*10^-6</f>
        <v>0.1932</v>
      </c>
      <c r="C139" s="22" t="s">
        <v>15</v>
      </c>
      <c r="D139" s="35" t="s">
        <v>266</v>
      </c>
    </row>
    <row r="140" customFormat="false" ht="12.75" hidden="false" customHeight="false" outlineLevel="0" collapsed="false">
      <c r="A140" s="39" t="s">
        <v>267</v>
      </c>
      <c r="B140" s="73" t="n">
        <f aca="false">B134+B137+B138+B139</f>
        <v>0.307857241014799</v>
      </c>
      <c r="C140" s="22" t="s">
        <v>15</v>
      </c>
      <c r="D140" s="35" t="s">
        <v>268</v>
      </c>
    </row>
    <row r="141" customFormat="false" ht="16.5" hidden="false" customHeight="false" outlineLevel="0" collapsed="false">
      <c r="A141" s="86" t="s">
        <v>174</v>
      </c>
      <c r="B141" s="78" t="n">
        <f aca="false">B140*150+25</f>
        <v>71.1785861522199</v>
      </c>
      <c r="C141" s="90" t="s">
        <v>130</v>
      </c>
      <c r="D141" s="79" t="s">
        <v>269</v>
      </c>
    </row>
    <row r="142" customFormat="false" ht="12.75" hidden="false" customHeight="false" outlineLevel="0" collapsed="false">
      <c r="A142" s="96" t="s">
        <v>270</v>
      </c>
      <c r="B142" s="97"/>
      <c r="C142" s="41"/>
      <c r="D142" s="93"/>
    </row>
    <row r="143" customFormat="false" ht="12.75" hidden="false" customHeight="false" outlineLevel="0" collapsed="false">
      <c r="A143" s="98"/>
      <c r="B143" s="97"/>
    </row>
    <row r="147" customFormat="false" ht="12.75" hidden="false" customHeight="false" outlineLevel="0" collapsed="false">
      <c r="B147" s="99"/>
    </row>
    <row r="149" customFormat="false" ht="12.75" hidden="false" customHeight="false" outlineLevel="0" collapsed="false">
      <c r="B149" s="99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G11 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/>
      <c r="B1" s="22"/>
      <c r="C1" s="22"/>
      <c r="D1" s="100" t="s">
        <v>271</v>
      </c>
      <c r="E1" s="100"/>
      <c r="F1" s="100"/>
      <c r="G1" s="100"/>
      <c r="H1" s="22"/>
      <c r="I1" s="22"/>
      <c r="J1" s="22"/>
    </row>
    <row r="2" customFormat="false" ht="12.75" hidden="false" customHeight="false" outlineLevel="0" collapsed="false">
      <c r="A2" s="22" t="s">
        <v>72</v>
      </c>
      <c r="B2" s="22" t="s">
        <v>272</v>
      </c>
      <c r="C2" s="22" t="s">
        <v>107</v>
      </c>
      <c r="D2" s="22" t="s">
        <v>273</v>
      </c>
      <c r="E2" s="22" t="s">
        <v>274</v>
      </c>
      <c r="F2" s="22" t="s">
        <v>76</v>
      </c>
      <c r="G2" s="22" t="s">
        <v>275</v>
      </c>
      <c r="H2" s="22" t="s">
        <v>129</v>
      </c>
      <c r="I2" s="58" t="s">
        <v>276</v>
      </c>
      <c r="J2" s="58" t="s">
        <v>277</v>
      </c>
      <c r="L2" s="22"/>
      <c r="M2" s="22" t="s">
        <v>273</v>
      </c>
      <c r="N2" s="22" t="s">
        <v>274</v>
      </c>
      <c r="O2" s="22" t="s">
        <v>76</v>
      </c>
      <c r="P2" s="22" t="s">
        <v>275</v>
      </c>
    </row>
    <row r="3" customFormat="false" ht="12.75" hidden="false" customHeight="false" outlineLevel="0" collapsed="false">
      <c r="A3" s="22" t="s">
        <v>73</v>
      </c>
      <c r="B3" s="22" t="n">
        <v>0.76</v>
      </c>
      <c r="C3" s="22" t="n">
        <v>97</v>
      </c>
      <c r="D3" s="22" t="n">
        <v>3.8</v>
      </c>
      <c r="E3" s="22" t="n">
        <v>2.8</v>
      </c>
      <c r="F3" s="22" t="n">
        <v>2.4</v>
      </c>
      <c r="G3" s="22"/>
      <c r="H3" s="22" t="n">
        <v>28</v>
      </c>
      <c r="I3" s="58" t="n">
        <v>124</v>
      </c>
      <c r="J3" s="58" t="n">
        <v>-0.7</v>
      </c>
      <c r="L3" s="22" t="s">
        <v>117</v>
      </c>
      <c r="M3" s="22"/>
      <c r="N3" s="22" t="n">
        <v>2.91</v>
      </c>
      <c r="O3" s="22" t="n">
        <v>2.87</v>
      </c>
      <c r="P3" s="22" t="n">
        <v>2.78</v>
      </c>
    </row>
    <row r="4" customFormat="false" ht="12.75" hidden="false" customHeight="false" outlineLevel="0" collapsed="false">
      <c r="A4" s="22" t="s">
        <v>278</v>
      </c>
      <c r="B4" s="22" t="n">
        <v>0.971</v>
      </c>
      <c r="C4" s="22" t="n">
        <v>122</v>
      </c>
      <c r="D4" s="22" t="n">
        <v>5.5</v>
      </c>
      <c r="E4" s="22" t="n">
        <v>4</v>
      </c>
      <c r="F4" s="22" t="n">
        <v>3.4</v>
      </c>
      <c r="G4" s="22"/>
      <c r="H4" s="22" t="n">
        <v>20</v>
      </c>
      <c r="I4" s="22" t="n">
        <v>153</v>
      </c>
      <c r="J4" s="22" t="n">
        <v>-0.713</v>
      </c>
      <c r="L4" s="22" t="s">
        <v>119</v>
      </c>
      <c r="M4" s="22"/>
      <c r="N4" s="22" t="n">
        <v>1.68</v>
      </c>
      <c r="O4" s="22" t="n">
        <v>1.66</v>
      </c>
      <c r="P4" s="22" t="n">
        <v>1.32</v>
      </c>
    </row>
    <row r="5" customFormat="false" ht="12.75" hidden="false" customHeight="false" outlineLevel="0" collapsed="false">
      <c r="A5" s="22" t="s">
        <v>279</v>
      </c>
      <c r="B5" s="22" t="n">
        <v>1.25</v>
      </c>
      <c r="C5" s="22" t="n">
        <v>178</v>
      </c>
      <c r="D5" s="22" t="n">
        <v>8.2</v>
      </c>
      <c r="E5" s="22" t="n">
        <v>6</v>
      </c>
      <c r="F5" s="22" t="n">
        <v>5.1</v>
      </c>
      <c r="G5" s="22"/>
      <c r="H5" s="22" t="n">
        <v>16</v>
      </c>
      <c r="I5" s="22" t="n">
        <v>196</v>
      </c>
      <c r="J5" s="22" t="n">
        <v>-0.734</v>
      </c>
    </row>
    <row r="6" customFormat="false" ht="12.75" hidden="false" customHeight="false" outlineLevel="0" collapsed="false">
      <c r="A6" s="22" t="s">
        <v>280</v>
      </c>
      <c r="B6" s="22" t="n">
        <v>0.31</v>
      </c>
      <c r="C6" s="22" t="n">
        <v>28.1</v>
      </c>
      <c r="D6" s="22" t="n">
        <v>1.4</v>
      </c>
      <c r="E6" s="22" t="n">
        <v>1.05</v>
      </c>
      <c r="F6" s="22" t="n">
        <v>0.8</v>
      </c>
      <c r="G6" s="22" t="n">
        <v>0.7</v>
      </c>
      <c r="H6" s="22" t="n">
        <v>45</v>
      </c>
      <c r="I6" s="58" t="n">
        <v>61.1</v>
      </c>
      <c r="J6" s="58" t="n">
        <v>-0.699</v>
      </c>
    </row>
    <row r="7" customFormat="false" ht="12.75" hidden="false" customHeight="false" outlineLevel="0" collapsed="false">
      <c r="A7" s="22" t="s">
        <v>281</v>
      </c>
      <c r="B7" s="22" t="n">
        <v>0.58</v>
      </c>
      <c r="C7" s="22" t="n">
        <v>40.7</v>
      </c>
      <c r="D7" s="22" t="n">
        <v>2.5</v>
      </c>
      <c r="E7" s="22" t="n">
        <v>1.8</v>
      </c>
      <c r="F7" s="22" t="n">
        <v>1.5</v>
      </c>
      <c r="G7" s="22"/>
      <c r="H7" s="22" t="n">
        <v>30</v>
      </c>
      <c r="I7" s="22" t="n">
        <v>103</v>
      </c>
      <c r="J7" s="22" t="n">
        <v>-0.734</v>
      </c>
    </row>
    <row r="8" customFormat="false" ht="12.75" hidden="false" customHeight="false" outlineLevel="0" collapsed="false">
      <c r="A8" s="22" t="s">
        <v>282</v>
      </c>
      <c r="B8" s="22" t="n">
        <v>1.18</v>
      </c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1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1" t="s">
        <v>290</v>
      </c>
      <c r="J1" s="101" t="s">
        <v>291</v>
      </c>
      <c r="K1" s="101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1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1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1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1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1" t="s">
        <v>13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1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1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1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Felhasználó</cp:lastModifiedBy>
  <dcterms:modified xsi:type="dcterms:W3CDTF">2014-06-18T08:28:01Z</dcterms:modified>
  <cp:revision>0</cp:revision>
  <dc:subject/>
  <dc:title/>
</cp:coreProperties>
</file>