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">
  <si>
    <t xml:space="preserve">00</t>
  </si>
  <si>
    <t xml:space="preserve">3e</t>
  </si>
  <si>
    <t xml:space="preserve">0a</t>
  </si>
  <si>
    <t xml:space="preserve">0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6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A11" activeCellId="0" sqref="A11:A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6" min="6" style="0" width="3.85"/>
    <col collapsed="false" customWidth="true" hidden="false" outlineLevel="0" max="7" min="7" style="0" width="3.7"/>
    <col collapsed="false" customWidth="true" hidden="false" outlineLevel="0" max="8" min="8" style="0" width="4.28"/>
    <col collapsed="false" customWidth="true" hidden="false" outlineLevel="0" max="9" min="9" style="0" width="3.56"/>
    <col collapsed="false" customWidth="true" hidden="false" outlineLevel="0" max="10" min="10" style="0" width="3.85"/>
    <col collapsed="false" customWidth="true" hidden="false" outlineLevel="0" max="12" min="11" style="0" width="3.99"/>
    <col collapsed="false" customWidth="true" hidden="false" outlineLevel="0" max="13" min="13" style="0" width="3.56"/>
    <col collapsed="false" customWidth="true" hidden="false" outlineLevel="0" max="15" min="14" style="0" width="3.14"/>
    <col collapsed="false" customWidth="true" hidden="false" outlineLevel="0" max="16" min="16" style="0" width="3.28"/>
    <col collapsed="false" customWidth="true" hidden="false" outlineLevel="0" max="17" min="17" style="0" width="2.56"/>
    <col collapsed="false" customWidth="true" hidden="false" outlineLevel="0" max="18" min="18" style="0" width="2.7"/>
    <col collapsed="false" customWidth="true" hidden="false" outlineLevel="0" max="19" min="19" style="0" width="3.42"/>
    <col collapsed="false" customWidth="true" hidden="false" outlineLevel="0" max="20" min="20" style="0" width="3.14"/>
    <col collapsed="false" customWidth="true" hidden="false" outlineLevel="0" max="21" min="21" style="0" width="3.56"/>
  </cols>
  <sheetData>
    <row r="1" customFormat="false" ht="12.75" hidden="false" customHeight="false" outlineLevel="0" collapsed="false">
      <c r="A1" s="1" t="s">
        <v>0</v>
      </c>
      <c r="B1" s="0" t="str">
        <f aca="false">LEFT(A1,1)</f>
        <v>0</v>
      </c>
      <c r="C1" s="0" t="str">
        <f aca="false">RIGHT(A1,1)</f>
        <v>0</v>
      </c>
      <c r="D1" s="0" t="n">
        <f aca="false">CODE(B1)-48</f>
        <v>0</v>
      </c>
      <c r="E1" s="0" t="n">
        <f aca="false">IF(CODE(C1)-48&gt;39,CODE(C1)-48-39,CODE(C1)-48)</f>
        <v>0</v>
      </c>
      <c r="F1" s="0" t="n">
        <f aca="false">IF(D1-8&gt;=0,1,0)</f>
        <v>0</v>
      </c>
      <c r="G1" s="0" t="n">
        <f aca="false">IF(D1-(F1*8)-4&gt;=0,1,0)</f>
        <v>0</v>
      </c>
      <c r="H1" s="0" t="n">
        <f aca="false">IF(D1-(F1*8)-(G1*4)-2&gt;=0,1,0)</f>
        <v>0</v>
      </c>
      <c r="I1" s="0" t="n">
        <f aca="false">IF(D1-(F1*8)-(G1*4)-(H1*2)-1&gt;=0,1,0)</f>
        <v>0</v>
      </c>
      <c r="J1" s="0" t="n">
        <f aca="false">IF(E1-8&gt;=0,1,0)</f>
        <v>0</v>
      </c>
      <c r="K1" s="0" t="n">
        <f aca="false">IF(E1-(J1*8)-4&gt;=0,1,0)</f>
        <v>0</v>
      </c>
      <c r="L1" s="0" t="n">
        <f aca="false">IF(E1-(J1*8)-(K1*4)-2&gt;=0,1,0)</f>
        <v>0</v>
      </c>
      <c r="M1" s="0" t="n">
        <f aca="false">IF(E1-(J1*8)-(K1*4)-(L1*2)-1&gt;=0,1,0)</f>
        <v>0</v>
      </c>
      <c r="N1" s="0" t="str">
        <f aca="false">IF(F1=1,"O"," ")</f>
        <v> </v>
      </c>
      <c r="O1" s="0" t="str">
        <f aca="false">IF(G1=1,"O"," ")</f>
        <v> </v>
      </c>
      <c r="P1" s="0" t="str">
        <f aca="false">IF(H1=1,"O"," ")</f>
        <v> </v>
      </c>
      <c r="Q1" s="0" t="str">
        <f aca="false">IF(I1=1,"O"," ")</f>
        <v> </v>
      </c>
      <c r="R1" s="0" t="str">
        <f aca="false">IF(J1=1,"O"," ")</f>
        <v> </v>
      </c>
      <c r="S1" s="0" t="str">
        <f aca="false">IF(K1=1,"O"," ")</f>
        <v> </v>
      </c>
      <c r="T1" s="0" t="str">
        <f aca="false">IF(L1=1,"O"," ")</f>
        <v> </v>
      </c>
      <c r="U1" s="0" t="str">
        <f aca="false">IF(M1=1,"O"," ")</f>
        <v> </v>
      </c>
    </row>
    <row r="2" customFormat="false" ht="12.75" hidden="false" customHeight="false" outlineLevel="0" collapsed="false">
      <c r="A2" s="1" t="s">
        <v>1</v>
      </c>
      <c r="B2" s="0" t="str">
        <f aca="false">LEFT(A2,1)</f>
        <v>3</v>
      </c>
      <c r="C2" s="0" t="str">
        <f aca="false">RIGHT(A2,1)</f>
        <v>e</v>
      </c>
      <c r="D2" s="0" t="n">
        <f aca="false">CODE(B2)-48</f>
        <v>3</v>
      </c>
      <c r="E2" s="0" t="n">
        <f aca="false">IF(CODE(C2)-48&gt;39,CODE(C2)-48-39,CODE(C2)-48)</f>
        <v>14</v>
      </c>
      <c r="F2" s="0" t="n">
        <f aca="false">IF(D2-8&gt;=0,1,0)</f>
        <v>0</v>
      </c>
      <c r="G2" s="0" t="n">
        <f aca="false">IF(D2-(F2*8)-4&gt;=0,1,0)</f>
        <v>0</v>
      </c>
      <c r="H2" s="0" t="n">
        <f aca="false">IF(D2-(F2*8)-(G2*4)-2&gt;=0,1,0)</f>
        <v>1</v>
      </c>
      <c r="I2" s="0" t="n">
        <f aca="false">IF(D2-(F2*8)-(G2*4)-(H2*2)-1&gt;=0,1,0)</f>
        <v>1</v>
      </c>
      <c r="J2" s="0" t="n">
        <f aca="false">IF(E2-8&gt;=0,1,0)</f>
        <v>1</v>
      </c>
      <c r="K2" s="0" t="n">
        <f aca="false">IF(E2-(J2*8)-4&gt;=0,1,0)</f>
        <v>1</v>
      </c>
      <c r="L2" s="0" t="n">
        <f aca="false">IF(E2-(J2*8)-(K2*4)-2&gt;=0,1,0)</f>
        <v>1</v>
      </c>
      <c r="M2" s="0" t="n">
        <f aca="false">IF(E2-(J2*8)-(K2*4)-(L2*2)-1&gt;=0,1,0)</f>
        <v>0</v>
      </c>
      <c r="N2" s="0" t="str">
        <f aca="false">IF(F2=1,"O"," ")</f>
        <v> </v>
      </c>
      <c r="O2" s="0" t="str">
        <f aca="false">IF(G2=1,"O"," ")</f>
        <v> </v>
      </c>
      <c r="P2" s="0" t="str">
        <f aca="false">IF(H2=1,"O"," ")</f>
        <v>O</v>
      </c>
      <c r="Q2" s="0" t="str">
        <f aca="false">IF(I2=1,"O"," ")</f>
        <v>O</v>
      </c>
      <c r="R2" s="0" t="str">
        <f aca="false">IF(J2=1,"O"," ")</f>
        <v>O</v>
      </c>
      <c r="S2" s="0" t="str">
        <f aca="false">IF(K2=1,"O"," ")</f>
        <v>O</v>
      </c>
      <c r="T2" s="0" t="str">
        <f aca="false">IF(L2=1,"O"," ")</f>
        <v>O</v>
      </c>
      <c r="U2" s="0" t="str">
        <f aca="false">IF(M2=1,"O"," ")</f>
        <v> </v>
      </c>
    </row>
    <row r="3" customFormat="false" ht="12.75" hidden="false" customHeight="false" outlineLevel="0" collapsed="false">
      <c r="A3" s="1" t="s">
        <v>2</v>
      </c>
      <c r="B3" s="0" t="str">
        <f aca="false">LEFT(A3,1)</f>
        <v>0</v>
      </c>
      <c r="C3" s="0" t="str">
        <f aca="false">RIGHT(A3,1)</f>
        <v>a</v>
      </c>
      <c r="D3" s="0" t="n">
        <f aca="false">CODE(B3)-48</f>
        <v>0</v>
      </c>
      <c r="E3" s="0" t="n">
        <f aca="false">IF(CODE(C3)-48&gt;39,CODE(C3)-48-39,CODE(C3)-48)</f>
        <v>10</v>
      </c>
      <c r="F3" s="0" t="n">
        <f aca="false">IF(D3-8&gt;=0,1,0)</f>
        <v>0</v>
      </c>
      <c r="G3" s="0" t="n">
        <f aca="false">IF(D3-(F3*8)-4&gt;=0,1,0)</f>
        <v>0</v>
      </c>
      <c r="H3" s="0" t="n">
        <f aca="false">IF(D3-(F3*8)-(G3*4)-2&gt;=0,1,0)</f>
        <v>0</v>
      </c>
      <c r="I3" s="0" t="n">
        <f aca="false">IF(D3-(F3*8)-(G3*4)-(H3*2)-1&gt;=0,1,0)</f>
        <v>0</v>
      </c>
      <c r="J3" s="0" t="n">
        <f aca="false">IF(E3-8&gt;=0,1,0)</f>
        <v>1</v>
      </c>
      <c r="K3" s="0" t="n">
        <f aca="false">IF(E3-(J3*8)-4&gt;=0,1,0)</f>
        <v>0</v>
      </c>
      <c r="L3" s="0" t="n">
        <f aca="false">IF(E3-(J3*8)-(K3*4)-2&gt;=0,1,0)</f>
        <v>1</v>
      </c>
      <c r="M3" s="0" t="n">
        <f aca="false">IF(E3-(J3*8)-(K3*4)-(L3*2)-1&gt;=0,1,0)</f>
        <v>0</v>
      </c>
      <c r="N3" s="0" t="str">
        <f aca="false">IF(F3=1,"O"," ")</f>
        <v> </v>
      </c>
      <c r="O3" s="0" t="str">
        <f aca="false">IF(G3=1,"O"," ")</f>
        <v> </v>
      </c>
      <c r="P3" s="0" t="str">
        <f aca="false">IF(H3=1,"O"," ")</f>
        <v> </v>
      </c>
      <c r="Q3" s="0" t="str">
        <f aca="false">IF(I3=1,"O"," ")</f>
        <v> </v>
      </c>
      <c r="R3" s="0" t="str">
        <f aca="false">IF(J3=1,"O"," ")</f>
        <v>O</v>
      </c>
      <c r="S3" s="0" t="str">
        <f aca="false">IF(K3=1,"O"," ")</f>
        <v> </v>
      </c>
      <c r="T3" s="0" t="str">
        <f aca="false">IF(L3=1,"O"," ")</f>
        <v>O</v>
      </c>
      <c r="U3" s="0" t="str">
        <f aca="false">IF(M3=1,"O"," ")</f>
        <v> </v>
      </c>
    </row>
    <row r="4" customFormat="false" ht="12.75" hidden="false" customHeight="false" outlineLevel="0" collapsed="false">
      <c r="A4" s="1" t="s">
        <v>2</v>
      </c>
      <c r="B4" s="0" t="str">
        <f aca="false">LEFT(A4,1)</f>
        <v>0</v>
      </c>
      <c r="C4" s="0" t="str">
        <f aca="false">RIGHT(A4,1)</f>
        <v>a</v>
      </c>
      <c r="D4" s="0" t="n">
        <f aca="false">CODE(B4)-48</f>
        <v>0</v>
      </c>
      <c r="E4" s="0" t="n">
        <f aca="false">IF(CODE(C4)-48&gt;39,CODE(C4)-48-39,CODE(C4)-48)</f>
        <v>10</v>
      </c>
      <c r="F4" s="0" t="n">
        <f aca="false">IF(D4-8&gt;=0,1,0)</f>
        <v>0</v>
      </c>
      <c r="G4" s="0" t="n">
        <f aca="false">IF(D4-(F4*8)-4&gt;=0,1,0)</f>
        <v>0</v>
      </c>
      <c r="H4" s="0" t="n">
        <f aca="false">IF(D4-(F4*8)-(G4*4)-2&gt;=0,1,0)</f>
        <v>0</v>
      </c>
      <c r="I4" s="0" t="n">
        <f aca="false">IF(D4-(F4*8)-(G4*4)-(H4*2)-1&gt;=0,1,0)</f>
        <v>0</v>
      </c>
      <c r="J4" s="0" t="n">
        <f aca="false">IF(E4-8&gt;=0,1,0)</f>
        <v>1</v>
      </c>
      <c r="K4" s="0" t="n">
        <f aca="false">IF(E4-(J4*8)-4&gt;=0,1,0)</f>
        <v>0</v>
      </c>
      <c r="L4" s="0" t="n">
        <f aca="false">IF(E4-(J4*8)-(K4*4)-2&gt;=0,1,0)</f>
        <v>1</v>
      </c>
      <c r="M4" s="0" t="n">
        <f aca="false">IF(E4-(J4*8)-(K4*4)-(L4*2)-1&gt;=0,1,0)</f>
        <v>0</v>
      </c>
      <c r="N4" s="0" t="str">
        <f aca="false">IF(F4=1,"O"," ")</f>
        <v> </v>
      </c>
      <c r="O4" s="0" t="str">
        <f aca="false">IF(G4=1,"O"," ")</f>
        <v> </v>
      </c>
      <c r="P4" s="0" t="str">
        <f aca="false">IF(H4=1,"O"," ")</f>
        <v> </v>
      </c>
      <c r="Q4" s="0" t="str">
        <f aca="false">IF(I4=1,"O"," ")</f>
        <v> </v>
      </c>
      <c r="R4" s="0" t="str">
        <f aca="false">IF(J4=1,"O"," ")</f>
        <v>O</v>
      </c>
      <c r="S4" s="0" t="str">
        <f aca="false">IF(K4=1,"O"," ")</f>
        <v> </v>
      </c>
      <c r="T4" s="0" t="str">
        <f aca="false">IF(L4=1,"O"," ")</f>
        <v>O</v>
      </c>
      <c r="U4" s="0" t="str">
        <f aca="false">IF(M4=1,"O"," ")</f>
        <v> </v>
      </c>
    </row>
    <row r="5" customFormat="false" ht="12.75" hidden="false" customHeight="false" outlineLevel="0" collapsed="false">
      <c r="A5" s="1" t="s">
        <v>3</v>
      </c>
      <c r="B5" s="0" t="str">
        <f aca="false">LEFT(A5,1)</f>
        <v>0</v>
      </c>
      <c r="C5" s="0" t="str">
        <f aca="false">RIGHT(A5,1)</f>
        <v>4</v>
      </c>
      <c r="D5" s="0" t="n">
        <f aca="false">CODE(B5)-48</f>
        <v>0</v>
      </c>
      <c r="E5" s="0" t="n">
        <f aca="false">IF(CODE(C5)-48&gt;39,CODE(C5)-48-39,CODE(C5)-48)</f>
        <v>4</v>
      </c>
      <c r="F5" s="0" t="n">
        <f aca="false">IF(D5-8&gt;=0,1,0)</f>
        <v>0</v>
      </c>
      <c r="G5" s="0" t="n">
        <f aca="false">IF(D5-(F5*8)-4&gt;=0,1,0)</f>
        <v>0</v>
      </c>
      <c r="H5" s="0" t="n">
        <f aca="false">IF(D5-(F5*8)-(G5*4)-2&gt;=0,1,0)</f>
        <v>0</v>
      </c>
      <c r="I5" s="0" t="n">
        <f aca="false">IF(D5-(F5*8)-(G5*4)-(H5*2)-1&gt;=0,1,0)</f>
        <v>0</v>
      </c>
      <c r="J5" s="0" t="n">
        <f aca="false">IF(E5-8&gt;=0,1,0)</f>
        <v>0</v>
      </c>
      <c r="K5" s="0" t="n">
        <f aca="false">IF(E5-(J5*8)-4&gt;=0,1,0)</f>
        <v>1</v>
      </c>
      <c r="L5" s="0" t="n">
        <f aca="false">IF(E5-(J5*8)-(K5*4)-2&gt;=0,1,0)</f>
        <v>0</v>
      </c>
      <c r="M5" s="0" t="n">
        <f aca="false">IF(E5-(J5*8)-(K5*4)-(L5*2)-1&gt;=0,1,0)</f>
        <v>0</v>
      </c>
      <c r="N5" s="0" t="str">
        <f aca="false">IF(F5=1,"O"," ")</f>
        <v> </v>
      </c>
      <c r="O5" s="0" t="str">
        <f aca="false">IF(G5=1,"O"," ")</f>
        <v> </v>
      </c>
      <c r="P5" s="0" t="str">
        <f aca="false">IF(H5=1,"O"," ")</f>
        <v> </v>
      </c>
      <c r="Q5" s="0" t="str">
        <f aca="false">IF(I5=1,"O"," ")</f>
        <v> </v>
      </c>
      <c r="R5" s="0" t="str">
        <f aca="false">IF(J5=1,"O"," ")</f>
        <v> </v>
      </c>
      <c r="S5" s="0" t="str">
        <f aca="false">IF(K5=1,"O"," ")</f>
        <v>O</v>
      </c>
      <c r="T5" s="0" t="str">
        <f aca="false">IF(L5=1,"O"," ")</f>
        <v> </v>
      </c>
      <c r="U5" s="0" t="str">
        <f aca="false">IF(M5=1,"O"," ")</f>
        <v> </v>
      </c>
    </row>
    <row r="6" customFormat="false" ht="12.75" hidden="false" customHeight="false" outlineLevel="0" collapsed="false">
      <c r="A6" s="1" t="s">
        <v>1</v>
      </c>
      <c r="B6" s="0" t="str">
        <f aca="false">LEFT(A6,1)</f>
        <v>3</v>
      </c>
      <c r="C6" s="0" t="str">
        <f aca="false">RIGHT(A6,1)</f>
        <v>e</v>
      </c>
      <c r="D6" s="0" t="n">
        <f aca="false">CODE(B6)-48</f>
        <v>3</v>
      </c>
      <c r="E6" s="0" t="n">
        <f aca="false">IF(CODE(C6)-48&gt;39,CODE(C6)-48-39,CODE(C6)-48)</f>
        <v>14</v>
      </c>
      <c r="F6" s="0" t="n">
        <f aca="false">IF(D6-8&gt;=0,1,0)</f>
        <v>0</v>
      </c>
      <c r="G6" s="0" t="n">
        <f aca="false">IF(D6-(F6*8)-4&gt;=0,1,0)</f>
        <v>0</v>
      </c>
      <c r="H6" s="0" t="n">
        <f aca="false">IF(D6-(F6*8)-(G6*4)-2&gt;=0,1,0)</f>
        <v>1</v>
      </c>
      <c r="I6" s="0" t="n">
        <f aca="false">IF(D6-(F6*8)-(G6*4)-(H6*2)-1&gt;=0,1,0)</f>
        <v>1</v>
      </c>
      <c r="J6" s="0" t="n">
        <f aca="false">IF(E6-8&gt;=0,1,0)</f>
        <v>1</v>
      </c>
      <c r="K6" s="0" t="n">
        <f aca="false">IF(E6-(J6*8)-4&gt;=0,1,0)</f>
        <v>1</v>
      </c>
      <c r="L6" s="0" t="n">
        <f aca="false">IF(E6-(J6*8)-(K6*4)-2&gt;=0,1,0)</f>
        <v>1</v>
      </c>
      <c r="M6" s="0" t="n">
        <f aca="false">IF(E6-(J6*8)-(K6*4)-(L6*2)-1&gt;=0,1,0)</f>
        <v>0</v>
      </c>
      <c r="N6" s="0" t="str">
        <f aca="false">IF(F6=1,"O"," ")</f>
        <v> </v>
      </c>
      <c r="O6" s="0" t="str">
        <f aca="false">IF(G6=1,"O"," ")</f>
        <v> </v>
      </c>
      <c r="P6" s="0" t="str">
        <f aca="false">IF(H6=1,"O"," ")</f>
        <v>O</v>
      </c>
      <c r="Q6" s="0" t="str">
        <f aca="false">IF(I6=1,"O"," ")</f>
        <v>O</v>
      </c>
      <c r="R6" s="0" t="str">
        <f aca="false">IF(J6=1,"O"," ")</f>
        <v>O</v>
      </c>
      <c r="S6" s="0" t="str">
        <f aca="false">IF(K6=1,"O"," ")</f>
        <v>O</v>
      </c>
      <c r="T6" s="0" t="str">
        <f aca="false">IF(L6=1,"O"," ")</f>
        <v>O</v>
      </c>
      <c r="U6" s="0" t="str">
        <f aca="false">IF(M6=1,"O"," ")</f>
        <v> </v>
      </c>
    </row>
    <row r="7" customFormat="false" ht="12.75" hidden="false" customHeight="false" outlineLevel="0" collapsed="false">
      <c r="A7" s="1" t="s">
        <v>2</v>
      </c>
      <c r="B7" s="0" t="str">
        <f aca="false">LEFT(A7,1)</f>
        <v>0</v>
      </c>
      <c r="C7" s="0" t="str">
        <f aca="false">RIGHT(A7,1)</f>
        <v>a</v>
      </c>
      <c r="D7" s="0" t="n">
        <f aca="false">CODE(B7)-48</f>
        <v>0</v>
      </c>
      <c r="E7" s="0" t="n">
        <f aca="false">IF(CODE(C7)-48&gt;39,CODE(C7)-48-39,CODE(C7)-48)</f>
        <v>10</v>
      </c>
      <c r="F7" s="0" t="n">
        <f aca="false">IF(D7-8&gt;=0,1,0)</f>
        <v>0</v>
      </c>
      <c r="G7" s="0" t="n">
        <f aca="false">IF(D7-(F7*8)-4&gt;=0,1,0)</f>
        <v>0</v>
      </c>
      <c r="H7" s="0" t="n">
        <f aca="false">IF(D7-(F7*8)-(G7*4)-2&gt;=0,1,0)</f>
        <v>0</v>
      </c>
      <c r="I7" s="0" t="n">
        <f aca="false">IF(D7-(F7*8)-(G7*4)-(H7*2)-1&gt;=0,1,0)</f>
        <v>0</v>
      </c>
      <c r="J7" s="0" t="n">
        <f aca="false">IF(E7-8&gt;=0,1,0)</f>
        <v>1</v>
      </c>
      <c r="K7" s="0" t="n">
        <f aca="false">IF(E7-(J7*8)-4&gt;=0,1,0)</f>
        <v>0</v>
      </c>
      <c r="L7" s="0" t="n">
        <f aca="false">IF(E7-(J7*8)-(K7*4)-2&gt;=0,1,0)</f>
        <v>1</v>
      </c>
      <c r="M7" s="0" t="n">
        <f aca="false">IF(E7-(J7*8)-(K7*4)-(L7*2)-1&gt;=0,1,0)</f>
        <v>0</v>
      </c>
      <c r="N7" s="0" t="str">
        <f aca="false">IF(F7=1,"O"," ")</f>
        <v> </v>
      </c>
      <c r="O7" s="0" t="str">
        <f aca="false">IF(G7=1,"O"," ")</f>
        <v> </v>
      </c>
      <c r="P7" s="0" t="str">
        <f aca="false">IF(H7=1,"O"," ")</f>
        <v> </v>
      </c>
      <c r="Q7" s="0" t="str">
        <f aca="false">IF(I7=1,"O"," ")</f>
        <v> </v>
      </c>
      <c r="R7" s="0" t="str">
        <f aca="false">IF(J7=1,"O"," ")</f>
        <v>O</v>
      </c>
      <c r="S7" s="0" t="str">
        <f aca="false">IF(K7=1,"O"," ")</f>
        <v> </v>
      </c>
      <c r="T7" s="0" t="str">
        <f aca="false">IF(L7=1,"O"," ")</f>
        <v>O</v>
      </c>
      <c r="U7" s="0" t="str">
        <f aca="false">IF(M7=1,"O"," ")</f>
        <v> </v>
      </c>
    </row>
    <row r="8" customFormat="false" ht="12.75" hidden="false" customHeight="false" outlineLevel="0" collapsed="false">
      <c r="A8" s="1" t="s">
        <v>3</v>
      </c>
      <c r="B8" s="0" t="str">
        <f aca="false">LEFT(A8,1)</f>
        <v>0</v>
      </c>
      <c r="C8" s="0" t="str">
        <f aca="false">RIGHT(A8,1)</f>
        <v>4</v>
      </c>
      <c r="D8" s="0" t="n">
        <f aca="false">CODE(B8)-48</f>
        <v>0</v>
      </c>
      <c r="E8" s="0" t="n">
        <f aca="false">IF(CODE(C8)-48&gt;39,CODE(C8)-48-39,CODE(C8)-48)</f>
        <v>4</v>
      </c>
      <c r="F8" s="0" t="n">
        <f aca="false">IF(D8-8&gt;=0,1,0)</f>
        <v>0</v>
      </c>
      <c r="G8" s="0" t="n">
        <f aca="false">IF(D8-(F8*8)-4&gt;=0,1,0)</f>
        <v>0</v>
      </c>
      <c r="H8" s="0" t="n">
        <f aca="false">IF(D8-(F8*8)-(G8*4)-2&gt;=0,1,0)</f>
        <v>0</v>
      </c>
      <c r="I8" s="0" t="n">
        <f aca="false">IF(D8-(F8*8)-(G8*4)-(H8*2)-1&gt;=0,1,0)</f>
        <v>0</v>
      </c>
      <c r="J8" s="0" t="n">
        <f aca="false">IF(E8-8&gt;=0,1,0)</f>
        <v>0</v>
      </c>
      <c r="K8" s="0" t="n">
        <f aca="false">IF(E8-(J8*8)-4&gt;=0,1,0)</f>
        <v>1</v>
      </c>
      <c r="L8" s="0" t="n">
        <f aca="false">IF(E8-(J8*8)-(K8*4)-2&gt;=0,1,0)</f>
        <v>0</v>
      </c>
      <c r="M8" s="0" t="n">
        <f aca="false">IF(E8-(J8*8)-(K8*4)-(L8*2)-1&gt;=0,1,0)</f>
        <v>0</v>
      </c>
      <c r="N8" s="0" t="str">
        <f aca="false">IF(F8=1,"O"," ")</f>
        <v> </v>
      </c>
      <c r="O8" s="0" t="str">
        <f aca="false">IF(G8=1,"O"," ")</f>
        <v> </v>
      </c>
      <c r="P8" s="0" t="str">
        <f aca="false">IF(H8=1,"O"," ")</f>
        <v> </v>
      </c>
      <c r="Q8" s="0" t="str">
        <f aca="false">IF(I8=1,"O"," ")</f>
        <v> </v>
      </c>
      <c r="R8" s="0" t="str">
        <f aca="false">IF(J8=1,"O"," ")</f>
        <v> </v>
      </c>
      <c r="S8" s="0" t="str">
        <f aca="false">IF(K8=1,"O"," ")</f>
        <v>O</v>
      </c>
      <c r="T8" s="0" t="str">
        <f aca="false">IF(L8=1,"O"," ")</f>
        <v> </v>
      </c>
      <c r="U8" s="0" t="str">
        <f aca="false">IF(M8=1,"O"," ")</f>
        <v> </v>
      </c>
    </row>
    <row r="9" customFormat="false" ht="12.75" hidden="false" customHeight="false" outlineLevel="0" collapsed="false">
      <c r="A9" s="1" t="s">
        <v>0</v>
      </c>
      <c r="B9" s="0" t="str">
        <f aca="false">LEFT(A9,1)</f>
        <v>0</v>
      </c>
      <c r="C9" s="0" t="str">
        <f aca="false">RIGHT(A9,1)</f>
        <v>0</v>
      </c>
      <c r="D9" s="0" t="n">
        <f aca="false">CODE(B9)-48</f>
        <v>0</v>
      </c>
      <c r="E9" s="0" t="n">
        <f aca="false">IF(CODE(C9)-48&gt;39,CODE(C9)-48-39,CODE(C9)-48)</f>
        <v>0</v>
      </c>
      <c r="F9" s="0" t="n">
        <f aca="false">IF(D9-8&gt;=0,1,0)</f>
        <v>0</v>
      </c>
      <c r="G9" s="0" t="n">
        <f aca="false">IF(D9-(F9*8)-4&gt;=0,1,0)</f>
        <v>0</v>
      </c>
      <c r="H9" s="0" t="n">
        <f aca="false">IF(D9-(F9*8)-(G9*4)-2&gt;=0,1,0)</f>
        <v>0</v>
      </c>
      <c r="I9" s="0" t="n">
        <f aca="false">IF(D9-(F9*8)-(G9*4)-(H9*2)-1&gt;=0,1,0)</f>
        <v>0</v>
      </c>
      <c r="J9" s="0" t="n">
        <f aca="false">IF(E9-8&gt;=0,1,0)</f>
        <v>0</v>
      </c>
      <c r="K9" s="0" t="n">
        <f aca="false">IF(E9-(J9*8)-4&gt;=0,1,0)</f>
        <v>0</v>
      </c>
      <c r="L9" s="0" t="n">
        <f aca="false">IF(E9-(J9*8)-(K9*4)-2&gt;=0,1,0)</f>
        <v>0</v>
      </c>
      <c r="M9" s="0" t="n">
        <f aca="false">IF(E9-(J9*8)-(K9*4)-(L9*2)-1&gt;=0,1,0)</f>
        <v>0</v>
      </c>
      <c r="N9" s="0" t="str">
        <f aca="false">IF(F9=1,"O"," ")</f>
        <v> </v>
      </c>
      <c r="O9" s="0" t="str">
        <f aca="false">IF(G9=1,"O"," ")</f>
        <v> </v>
      </c>
      <c r="P9" s="0" t="str">
        <f aca="false">IF(H9=1,"O"," ")</f>
        <v> </v>
      </c>
      <c r="Q9" s="0" t="str">
        <f aca="false">IF(I9=1,"O"," ")</f>
        <v> </v>
      </c>
      <c r="R9" s="0" t="str">
        <f aca="false">IF(J9=1,"O"," ")</f>
        <v> </v>
      </c>
      <c r="S9" s="0" t="str">
        <f aca="false">IF(K9=1,"O"," ")</f>
        <v> </v>
      </c>
      <c r="T9" s="0" t="str">
        <f aca="false">IF(L9=1,"O"," ")</f>
        <v> </v>
      </c>
      <c r="U9" s="0" t="str">
        <f aca="false">IF(M9=1,"O"," ")</f>
        <v> </v>
      </c>
    </row>
    <row r="10" customFormat="false" ht="12.75" hidden="false" customHeight="false" outlineLevel="0" collapsed="false">
      <c r="A10" s="1" t="s">
        <v>1</v>
      </c>
      <c r="B10" s="0" t="str">
        <f aca="false">LEFT(A10,1)</f>
        <v>3</v>
      </c>
      <c r="C10" s="0" t="str">
        <f aca="false">RIGHT(A10,1)</f>
        <v>e</v>
      </c>
      <c r="D10" s="0" t="n">
        <f aca="false">CODE(B10)-48</f>
        <v>3</v>
      </c>
      <c r="E10" s="0" t="n">
        <f aca="false">IF(CODE(C10)-48&gt;39,CODE(C10)-48-39,CODE(C10)-48)</f>
        <v>14</v>
      </c>
      <c r="F10" s="0" t="n">
        <f aca="false">IF(D10-8&gt;=0,1,0)</f>
        <v>0</v>
      </c>
      <c r="G10" s="0" t="n">
        <f aca="false">IF(D10-(F10*8)-4&gt;=0,1,0)</f>
        <v>0</v>
      </c>
      <c r="H10" s="0" t="n">
        <f aca="false">IF(D10-(F10*8)-(G10*4)-2&gt;=0,1,0)</f>
        <v>1</v>
      </c>
      <c r="I10" s="0" t="n">
        <f aca="false">IF(D10-(F10*8)-(G10*4)-(H10*2)-1&gt;=0,1,0)</f>
        <v>1</v>
      </c>
      <c r="J10" s="0" t="n">
        <f aca="false">IF(E10-8&gt;=0,1,0)</f>
        <v>1</v>
      </c>
      <c r="K10" s="0" t="n">
        <f aca="false">IF(E10-(J10*8)-4&gt;=0,1,0)</f>
        <v>1</v>
      </c>
      <c r="L10" s="0" t="n">
        <f aca="false">IF(E10-(J10*8)-(K10*4)-2&gt;=0,1,0)</f>
        <v>1</v>
      </c>
      <c r="M10" s="0" t="n">
        <f aca="false">IF(E10-(J10*8)-(K10*4)-(L10*2)-1&gt;=0,1,0)</f>
        <v>0</v>
      </c>
      <c r="N10" s="0" t="str">
        <f aca="false">IF(F10=1,"O"," ")</f>
        <v> </v>
      </c>
      <c r="O10" s="0" t="str">
        <f aca="false">IF(G10=1,"O"," ")</f>
        <v> </v>
      </c>
      <c r="P10" s="0" t="str">
        <f aca="false">IF(H10=1,"O"," ")</f>
        <v>O</v>
      </c>
      <c r="Q10" s="0" t="str">
        <f aca="false">IF(I10=1,"O"," ")</f>
        <v>O</v>
      </c>
      <c r="R10" s="0" t="str">
        <f aca="false">IF(J10=1,"O"," ")</f>
        <v>O</v>
      </c>
      <c r="S10" s="0" t="str">
        <f aca="false">IF(K10=1,"O"," ")</f>
        <v>O</v>
      </c>
      <c r="T10" s="0" t="str">
        <f aca="false">IF(L10=1,"O"," ")</f>
        <v>O</v>
      </c>
      <c r="U10" s="0" t="str">
        <f aca="false">IF(M10=1,"O"," ")</f>
        <v> </v>
      </c>
    </row>
    <row r="11" customFormat="false" ht="12.75" hidden="false" customHeight="false" outlineLevel="0" collapsed="false">
      <c r="A11" s="1" t="s">
        <v>0</v>
      </c>
      <c r="B11" s="0" t="str">
        <f aca="false">LEFT(A11,1)</f>
        <v>0</v>
      </c>
      <c r="C11" s="0" t="str">
        <f aca="false">RIGHT(A11,1)</f>
        <v>0</v>
      </c>
      <c r="D11" s="0" t="n">
        <f aca="false">CODE(B11)-48</f>
        <v>0</v>
      </c>
      <c r="E11" s="0" t="n">
        <f aca="false">IF(CODE(C11)-48&gt;39,CODE(C11)-48-39,CODE(C11)-48)</f>
        <v>0</v>
      </c>
      <c r="F11" s="0" t="n">
        <f aca="false">IF(D11-8&gt;=0,1,0)</f>
        <v>0</v>
      </c>
      <c r="G11" s="0" t="n">
        <f aca="false">IF(D11-(F11*8)-4&gt;=0,1,0)</f>
        <v>0</v>
      </c>
      <c r="H11" s="0" t="n">
        <f aca="false">IF(D11-(F11*8)-(G11*4)-2&gt;=0,1,0)</f>
        <v>0</v>
      </c>
      <c r="I11" s="0" t="n">
        <f aca="false">IF(D11-(F11*8)-(G11*4)-(H11*2)-1&gt;=0,1,0)</f>
        <v>0</v>
      </c>
      <c r="J11" s="0" t="n">
        <f aca="false">IF(E11-8&gt;=0,1,0)</f>
        <v>0</v>
      </c>
      <c r="K11" s="0" t="n">
        <f aca="false">IF(E11-(J11*8)-4&gt;=0,1,0)</f>
        <v>0</v>
      </c>
      <c r="L11" s="0" t="n">
        <f aca="false">IF(E11-(J11*8)-(K11*4)-2&gt;=0,1,0)</f>
        <v>0</v>
      </c>
      <c r="M11" s="0" t="n">
        <f aca="false">IF(E11-(J11*8)-(K11*4)-(L11*2)-1&gt;=0,1,0)</f>
        <v>0</v>
      </c>
      <c r="N11" s="0" t="str">
        <f aca="false">IF(F11=1,"O"," ")</f>
        <v> </v>
      </c>
      <c r="O11" s="0" t="str">
        <f aca="false">IF(G11=1,"O"," ")</f>
        <v> </v>
      </c>
      <c r="P11" s="0" t="str">
        <f aca="false">IF(H11=1,"O"," ")</f>
        <v> </v>
      </c>
      <c r="Q11" s="0" t="str">
        <f aca="false">IF(I11=1,"O"," ")</f>
        <v> </v>
      </c>
      <c r="R11" s="0" t="str">
        <f aca="false">IF(J11=1,"O"," ")</f>
        <v> </v>
      </c>
      <c r="S11" s="0" t="str">
        <f aca="false">IF(K11=1,"O"," ")</f>
        <v> </v>
      </c>
      <c r="T11" s="0" t="str">
        <f aca="false">IF(L11=1,"O"," ")</f>
        <v> </v>
      </c>
      <c r="U11" s="0" t="str">
        <f aca="false">IF(M11=1,"O"," ")</f>
        <v> </v>
      </c>
    </row>
    <row r="12" customFormat="false" ht="12.75" hidden="false" customHeight="false" outlineLevel="0" collapsed="false">
      <c r="A12" s="1" t="s">
        <v>0</v>
      </c>
      <c r="B12" s="0" t="str">
        <f aca="false">LEFT(A12,1)</f>
        <v>0</v>
      </c>
      <c r="C12" s="0" t="str">
        <f aca="false">RIGHT(A12,1)</f>
        <v>0</v>
      </c>
      <c r="D12" s="0" t="n">
        <f aca="false">CODE(B12)-48</f>
        <v>0</v>
      </c>
      <c r="E12" s="0" t="n">
        <f aca="false">IF(CODE(C12)-48&gt;39,CODE(C12)-48-39,CODE(C12)-48)</f>
        <v>0</v>
      </c>
      <c r="F12" s="0" t="n">
        <f aca="false">IF(D12-8&gt;=0,1,0)</f>
        <v>0</v>
      </c>
      <c r="G12" s="0" t="n">
        <f aca="false">IF(D12-(F12*8)-4&gt;=0,1,0)</f>
        <v>0</v>
      </c>
      <c r="H12" s="0" t="n">
        <f aca="false">IF(D12-(F12*8)-(G12*4)-2&gt;=0,1,0)</f>
        <v>0</v>
      </c>
      <c r="I12" s="0" t="n">
        <f aca="false">IF(D12-(F12*8)-(G12*4)-(H12*2)-1&gt;=0,1,0)</f>
        <v>0</v>
      </c>
      <c r="J12" s="0" t="n">
        <f aca="false">IF(E12-8&gt;=0,1,0)</f>
        <v>0</v>
      </c>
      <c r="K12" s="0" t="n">
        <f aca="false">IF(E12-(J12*8)-4&gt;=0,1,0)</f>
        <v>0</v>
      </c>
      <c r="L12" s="0" t="n">
        <f aca="false">IF(E12-(J12*8)-(K12*4)-2&gt;=0,1,0)</f>
        <v>0</v>
      </c>
      <c r="M12" s="0" t="n">
        <f aca="false">IF(E12-(J12*8)-(K12*4)-(L12*2)-1&gt;=0,1,0)</f>
        <v>0</v>
      </c>
      <c r="N12" s="0" t="str">
        <f aca="false">IF(F12=1,"O"," ")</f>
        <v> </v>
      </c>
      <c r="O12" s="0" t="str">
        <f aca="false">IF(G12=1,"O"," ")</f>
        <v> </v>
      </c>
      <c r="P12" s="0" t="str">
        <f aca="false">IF(H12=1,"O"," ")</f>
        <v> </v>
      </c>
      <c r="Q12" s="0" t="str">
        <f aca="false">IF(I12=1,"O"," ")</f>
        <v> </v>
      </c>
      <c r="R12" s="0" t="str">
        <f aca="false">IF(J12=1,"O"," ")</f>
        <v> </v>
      </c>
      <c r="S12" s="0" t="str">
        <f aca="false">IF(K12=1,"O"," ")</f>
        <v> </v>
      </c>
      <c r="T12" s="0" t="str">
        <f aca="false">IF(L12=1,"O"," ")</f>
        <v> </v>
      </c>
      <c r="U12" s="0" t="str">
        <f aca="false">IF(M12=1,"O"," ")</f>
        <v> </v>
      </c>
    </row>
    <row r="13" customFormat="false" ht="12.75" hidden="false" customHeight="false" outlineLevel="0" collapsed="false">
      <c r="A13" s="1" t="s">
        <v>0</v>
      </c>
      <c r="B13" s="0" t="str">
        <f aca="false">LEFT(A13,1)</f>
        <v>0</v>
      </c>
      <c r="C13" s="0" t="str">
        <f aca="false">RIGHT(A13,1)</f>
        <v>0</v>
      </c>
      <c r="D13" s="0" t="n">
        <f aca="false">CODE(B13)-48</f>
        <v>0</v>
      </c>
      <c r="E13" s="0" t="n">
        <f aca="false">IF(CODE(C13)-48&gt;39,CODE(C13)-48-39,CODE(C13)-48)</f>
        <v>0</v>
      </c>
      <c r="F13" s="0" t="n">
        <f aca="false">IF(D13-8&gt;=0,1,0)</f>
        <v>0</v>
      </c>
      <c r="G13" s="0" t="n">
        <f aca="false">IF(D13-(F13*8)-4&gt;=0,1,0)</f>
        <v>0</v>
      </c>
      <c r="H13" s="0" t="n">
        <f aca="false">IF(D13-(F13*8)-(G13*4)-2&gt;=0,1,0)</f>
        <v>0</v>
      </c>
      <c r="I13" s="0" t="n">
        <f aca="false">IF(D13-(F13*8)-(G13*4)-(H13*2)-1&gt;=0,1,0)</f>
        <v>0</v>
      </c>
      <c r="J13" s="0" t="n">
        <f aca="false">IF(E13-8&gt;=0,1,0)</f>
        <v>0</v>
      </c>
      <c r="K13" s="0" t="n">
        <f aca="false">IF(E13-(J13*8)-4&gt;=0,1,0)</f>
        <v>0</v>
      </c>
      <c r="L13" s="0" t="n">
        <f aca="false">IF(E13-(J13*8)-(K13*4)-2&gt;=0,1,0)</f>
        <v>0</v>
      </c>
      <c r="M13" s="0" t="n">
        <f aca="false">IF(E13-(J13*8)-(K13*4)-(L13*2)-1&gt;=0,1,0)</f>
        <v>0</v>
      </c>
      <c r="N13" s="0" t="str">
        <f aca="false">IF(F13=1,"O"," ")</f>
        <v> </v>
      </c>
      <c r="O13" s="0" t="str">
        <f aca="false">IF(G13=1,"O"," ")</f>
        <v> </v>
      </c>
      <c r="P13" s="0" t="str">
        <f aca="false">IF(H13=1,"O"," ")</f>
        <v> </v>
      </c>
      <c r="Q13" s="0" t="str">
        <f aca="false">IF(I13=1,"O"," ")</f>
        <v> </v>
      </c>
      <c r="R13" s="0" t="str">
        <f aca="false">IF(J13=1,"O"," ")</f>
        <v> </v>
      </c>
      <c r="S13" s="0" t="str">
        <f aca="false">IF(K13=1,"O"," ")</f>
        <v> </v>
      </c>
      <c r="T13" s="0" t="str">
        <f aca="false">IF(L13=1,"O"," ")</f>
        <v> </v>
      </c>
      <c r="U13" s="0" t="str">
        <f aca="false">IF(M13=1,"O"," ")</f>
        <v> </v>
      </c>
    </row>
    <row r="14" customFormat="false" ht="12.75" hidden="false" customHeight="false" outlineLevel="0" collapsed="false">
      <c r="A14" s="1" t="s">
        <v>0</v>
      </c>
      <c r="B14" s="0" t="str">
        <f aca="false">LEFT(A14,1)</f>
        <v>0</v>
      </c>
      <c r="C14" s="0" t="str">
        <f aca="false">RIGHT(A14,1)</f>
        <v>0</v>
      </c>
      <c r="D14" s="0" t="n">
        <f aca="false">CODE(B14)-48</f>
        <v>0</v>
      </c>
      <c r="E14" s="0" t="n">
        <f aca="false">IF(CODE(C14)-48&gt;39,CODE(C14)-48-39,CODE(C14)-48)</f>
        <v>0</v>
      </c>
      <c r="F14" s="0" t="n">
        <f aca="false">IF(D14-8&gt;=0,1,0)</f>
        <v>0</v>
      </c>
      <c r="G14" s="0" t="n">
        <f aca="false">IF(D14-(F14*8)-4&gt;=0,1,0)</f>
        <v>0</v>
      </c>
      <c r="H14" s="0" t="n">
        <f aca="false">IF(D14-(F14*8)-(G14*4)-2&gt;=0,1,0)</f>
        <v>0</v>
      </c>
      <c r="I14" s="0" t="n">
        <f aca="false">IF(D14-(F14*8)-(G14*4)-(H14*2)-1&gt;=0,1,0)</f>
        <v>0</v>
      </c>
      <c r="J14" s="0" t="n">
        <f aca="false">IF(E14-8&gt;=0,1,0)</f>
        <v>0</v>
      </c>
      <c r="K14" s="0" t="n">
        <f aca="false">IF(E14-(J14*8)-4&gt;=0,1,0)</f>
        <v>0</v>
      </c>
      <c r="L14" s="0" t="n">
        <f aca="false">IF(E14-(J14*8)-(K14*4)-2&gt;=0,1,0)</f>
        <v>0</v>
      </c>
      <c r="M14" s="0" t="n">
        <f aca="false">IF(E14-(J14*8)-(K14*4)-(L14*2)-1&gt;=0,1,0)</f>
        <v>0</v>
      </c>
      <c r="N14" s="0" t="str">
        <f aca="false">IF(F14=1,"O"," ")</f>
        <v> </v>
      </c>
      <c r="O14" s="0" t="str">
        <f aca="false">IF(G14=1,"O"," ")</f>
        <v> </v>
      </c>
      <c r="P14" s="0" t="str">
        <f aca="false">IF(H14=1,"O"," ")</f>
        <v> </v>
      </c>
      <c r="Q14" s="0" t="str">
        <f aca="false">IF(I14=1,"O"," ")</f>
        <v> </v>
      </c>
      <c r="R14" s="0" t="str">
        <f aca="false">IF(J14=1,"O"," ")</f>
        <v> </v>
      </c>
      <c r="S14" s="0" t="str">
        <f aca="false">IF(K14=1,"O"," ")</f>
        <v> </v>
      </c>
      <c r="T14" s="0" t="str">
        <f aca="false">IF(L14=1,"O"," ")</f>
        <v> </v>
      </c>
      <c r="U14" s="0" t="str">
        <f aca="false">IF(M14=1,"O"," ")</f>
        <v> </v>
      </c>
    </row>
    <row r="15" customFormat="false" ht="12.75" hidden="false" customHeight="false" outlineLevel="0" collapsed="false">
      <c r="A15" s="1" t="s">
        <v>0</v>
      </c>
      <c r="B15" s="0" t="str">
        <f aca="false">LEFT(A15,1)</f>
        <v>0</v>
      </c>
      <c r="C15" s="0" t="str">
        <f aca="false">RIGHT(A15,1)</f>
        <v>0</v>
      </c>
      <c r="D15" s="0" t="n">
        <f aca="false">CODE(B15)-48</f>
        <v>0</v>
      </c>
      <c r="E15" s="0" t="n">
        <f aca="false">IF(CODE(C15)-48&gt;39,CODE(C15)-48-39,CODE(C15)-48)</f>
        <v>0</v>
      </c>
      <c r="F15" s="0" t="n">
        <f aca="false">IF(D15-8&gt;=0,1,0)</f>
        <v>0</v>
      </c>
      <c r="G15" s="0" t="n">
        <f aca="false">IF(D15-(F15*8)-4&gt;=0,1,0)</f>
        <v>0</v>
      </c>
      <c r="H15" s="0" t="n">
        <f aca="false">IF(D15-(F15*8)-(G15*4)-2&gt;=0,1,0)</f>
        <v>0</v>
      </c>
      <c r="I15" s="0" t="n">
        <f aca="false">IF(D15-(F15*8)-(G15*4)-(H15*2)-1&gt;=0,1,0)</f>
        <v>0</v>
      </c>
      <c r="J15" s="0" t="n">
        <f aca="false">IF(E15-8&gt;=0,1,0)</f>
        <v>0</v>
      </c>
      <c r="K15" s="0" t="n">
        <f aca="false">IF(E15-(J15*8)-4&gt;=0,1,0)</f>
        <v>0</v>
      </c>
      <c r="L15" s="0" t="n">
        <f aca="false">IF(E15-(J15*8)-(K15*4)-2&gt;=0,1,0)</f>
        <v>0</v>
      </c>
      <c r="M15" s="0" t="n">
        <f aca="false">IF(E15-(J15*8)-(K15*4)-(L15*2)-1&gt;=0,1,0)</f>
        <v>0</v>
      </c>
      <c r="N15" s="0" t="str">
        <f aca="false">IF(F15=1,"O"," ")</f>
        <v> </v>
      </c>
      <c r="O15" s="0" t="str">
        <f aca="false">IF(G15=1,"O"," ")</f>
        <v> </v>
      </c>
      <c r="P15" s="0" t="str">
        <f aca="false">IF(H15=1,"O"," ")</f>
        <v> </v>
      </c>
      <c r="Q15" s="0" t="str">
        <f aca="false">IF(I15=1,"O"," ")</f>
        <v> </v>
      </c>
      <c r="R15" s="0" t="str">
        <f aca="false">IF(J15=1,"O"," ")</f>
        <v> </v>
      </c>
      <c r="S15" s="0" t="str">
        <f aca="false">IF(K15=1,"O"," ")</f>
        <v> </v>
      </c>
      <c r="T15" s="0" t="str">
        <f aca="false">IF(L15=1,"O"," ")</f>
        <v> </v>
      </c>
      <c r="U15" s="0" t="str">
        <f aca="false">IF(M15=1,"O"," ")</f>
        <v> </v>
      </c>
    </row>
    <row r="16" customFormat="false" ht="12.75" hidden="false" customHeight="false" outlineLevel="0" collapsed="false">
      <c r="A16" s="1" t="s">
        <v>0</v>
      </c>
      <c r="B16" s="0" t="str">
        <f aca="false">LEFT(A16,1)</f>
        <v>0</v>
      </c>
      <c r="C16" s="0" t="str">
        <f aca="false">RIGHT(A16,1)</f>
        <v>0</v>
      </c>
      <c r="D16" s="0" t="n">
        <f aca="false">CODE(B16)-48</f>
        <v>0</v>
      </c>
      <c r="E16" s="0" t="n">
        <f aca="false">IF(CODE(C16)-48&gt;39,CODE(C16)-48-39,CODE(C16)-48)</f>
        <v>0</v>
      </c>
      <c r="F16" s="0" t="n">
        <f aca="false">IF(D16-8&gt;=0,1,0)</f>
        <v>0</v>
      </c>
      <c r="G16" s="0" t="n">
        <f aca="false">IF(D16-(F16*8)-4&gt;=0,1,0)</f>
        <v>0</v>
      </c>
      <c r="H16" s="0" t="n">
        <f aca="false">IF(D16-(F16*8)-(G16*4)-2&gt;=0,1,0)</f>
        <v>0</v>
      </c>
      <c r="I16" s="0" t="n">
        <f aca="false">IF(D16-(F16*8)-(G16*4)-(H16*2)-1&gt;=0,1,0)</f>
        <v>0</v>
      </c>
      <c r="J16" s="0" t="n">
        <f aca="false">IF(E16-8&gt;=0,1,0)</f>
        <v>0</v>
      </c>
      <c r="K16" s="0" t="n">
        <f aca="false">IF(E16-(J16*8)-4&gt;=0,1,0)</f>
        <v>0</v>
      </c>
      <c r="L16" s="0" t="n">
        <f aca="false">IF(E16-(J16*8)-(K16*4)-2&gt;=0,1,0)</f>
        <v>0</v>
      </c>
      <c r="M16" s="0" t="n">
        <f aca="false">IF(E16-(J16*8)-(K16*4)-(L16*2)-1&gt;=0,1,0)</f>
        <v>0</v>
      </c>
      <c r="N16" s="0" t="str">
        <f aca="false">IF(F16=1,"O"," ")</f>
        <v> </v>
      </c>
      <c r="O16" s="0" t="str">
        <f aca="false">IF(G16=1,"O"," ")</f>
        <v> </v>
      </c>
      <c r="P16" s="0" t="str">
        <f aca="false">IF(H16=1,"O"," ")</f>
        <v> </v>
      </c>
      <c r="Q16" s="0" t="str">
        <f aca="false">IF(I16=1,"O"," ")</f>
        <v> </v>
      </c>
      <c r="R16" s="0" t="str">
        <f aca="false">IF(J16=1,"O"," ")</f>
        <v> </v>
      </c>
      <c r="S16" s="0" t="str">
        <f aca="false">IF(K16=1,"O"," ")</f>
        <v> </v>
      </c>
      <c r="T16" s="0" t="str">
        <f aca="false">IF(L16=1,"O"," ")</f>
        <v> </v>
      </c>
      <c r="U16" s="0" t="str">
        <f aca="false">IF(M16=1,"O"," ")</f>
        <v> </v>
      </c>
    </row>
    <row r="17" customFormat="false" ht="12.75" hidden="false" customHeight="false" outlineLevel="0" collapsed="false">
      <c r="A17" s="1" t="s">
        <v>0</v>
      </c>
      <c r="B17" s="0" t="str">
        <f aca="false">LEFT(A17,1)</f>
        <v>0</v>
      </c>
      <c r="C17" s="0" t="str">
        <f aca="false">RIGHT(A17,1)</f>
        <v>0</v>
      </c>
      <c r="D17" s="0" t="n">
        <f aca="false">CODE(B17)-48</f>
        <v>0</v>
      </c>
      <c r="E17" s="0" t="n">
        <f aca="false">IF(CODE(C17)-48&gt;39,CODE(C17)-48-39,CODE(C17)-48)</f>
        <v>0</v>
      </c>
      <c r="F17" s="0" t="n">
        <f aca="false">IF(D17-8&gt;=0,1,0)</f>
        <v>0</v>
      </c>
      <c r="G17" s="0" t="n">
        <f aca="false">IF(D17-(F17*8)-4&gt;=0,1,0)</f>
        <v>0</v>
      </c>
      <c r="H17" s="0" t="n">
        <f aca="false">IF(D17-(F17*8)-(G17*4)-2&gt;=0,1,0)</f>
        <v>0</v>
      </c>
      <c r="I17" s="0" t="n">
        <f aca="false">IF(D17-(F17*8)-(G17*4)-(H17*2)-1&gt;=0,1,0)</f>
        <v>0</v>
      </c>
      <c r="J17" s="0" t="n">
        <f aca="false">IF(E17-8&gt;=0,1,0)</f>
        <v>0</v>
      </c>
      <c r="K17" s="0" t="n">
        <f aca="false">IF(E17-(J17*8)-4&gt;=0,1,0)</f>
        <v>0</v>
      </c>
      <c r="L17" s="0" t="n">
        <f aca="false">IF(E17-(J17*8)-(K17*4)-2&gt;=0,1,0)</f>
        <v>0</v>
      </c>
      <c r="M17" s="0" t="n">
        <f aca="false">IF(E17-(J17*8)-(K17*4)-(L17*2)-1&gt;=0,1,0)</f>
        <v>0</v>
      </c>
      <c r="N17" s="0" t="str">
        <f aca="false">IF(F17=1,"O"," ")</f>
        <v> </v>
      </c>
      <c r="O17" s="0" t="str">
        <f aca="false">IF(G17=1,"O"," ")</f>
        <v> </v>
      </c>
      <c r="P17" s="0" t="str">
        <f aca="false">IF(H17=1,"O"," ")</f>
        <v> </v>
      </c>
      <c r="Q17" s="0" t="str">
        <f aca="false">IF(I17=1,"O"," ")</f>
        <v> </v>
      </c>
      <c r="R17" s="0" t="str">
        <f aca="false">IF(J17=1,"O"," ")</f>
        <v> </v>
      </c>
      <c r="S17" s="0" t="str">
        <f aca="false">IF(K17=1,"O"," ")</f>
        <v> </v>
      </c>
      <c r="T17" s="0" t="str">
        <f aca="false">IF(L17=1,"O"," ")</f>
        <v> </v>
      </c>
      <c r="U17" s="0" t="str">
        <f aca="false">IF(M17=1,"O"," ")</f>
        <v> </v>
      </c>
    </row>
    <row r="18" customFormat="false" ht="12.75" hidden="false" customHeight="false" outlineLevel="0" collapsed="false">
      <c r="A18" s="1" t="s">
        <v>0</v>
      </c>
      <c r="B18" s="0" t="str">
        <f aca="false">LEFT(A18,1)</f>
        <v>0</v>
      </c>
      <c r="C18" s="0" t="str">
        <f aca="false">RIGHT(A18,1)</f>
        <v>0</v>
      </c>
      <c r="D18" s="0" t="n">
        <f aca="false">CODE(B18)-48</f>
        <v>0</v>
      </c>
      <c r="E18" s="0" t="n">
        <f aca="false">IF(CODE(C18)-48&gt;39,CODE(C18)-48-39,CODE(C18)-48)</f>
        <v>0</v>
      </c>
      <c r="F18" s="0" t="n">
        <f aca="false">IF(D18-8&gt;=0,1,0)</f>
        <v>0</v>
      </c>
      <c r="G18" s="0" t="n">
        <f aca="false">IF(D18-(F18*8)-4&gt;=0,1,0)</f>
        <v>0</v>
      </c>
      <c r="H18" s="0" t="n">
        <f aca="false">IF(D18-(F18*8)-(G18*4)-2&gt;=0,1,0)</f>
        <v>0</v>
      </c>
      <c r="I18" s="0" t="n">
        <f aca="false">IF(D18-(F18*8)-(G18*4)-(H18*2)-1&gt;=0,1,0)</f>
        <v>0</v>
      </c>
      <c r="J18" s="0" t="n">
        <f aca="false">IF(E18-8&gt;=0,1,0)</f>
        <v>0</v>
      </c>
      <c r="K18" s="0" t="n">
        <f aca="false">IF(E18-(J18*8)-4&gt;=0,1,0)</f>
        <v>0</v>
      </c>
      <c r="L18" s="0" t="n">
        <f aca="false">IF(E18-(J18*8)-(K18*4)-2&gt;=0,1,0)</f>
        <v>0</v>
      </c>
      <c r="M18" s="0" t="n">
        <f aca="false">IF(E18-(J18*8)-(K18*4)-(L18*2)-1&gt;=0,1,0)</f>
        <v>0</v>
      </c>
      <c r="N18" s="0" t="str">
        <f aca="false">IF(F18=1,"O"," ")</f>
        <v> </v>
      </c>
      <c r="O18" s="0" t="str">
        <f aca="false">IF(G18=1,"O"," ")</f>
        <v> </v>
      </c>
      <c r="P18" s="0" t="str">
        <f aca="false">IF(H18=1,"O"," ")</f>
        <v> </v>
      </c>
      <c r="Q18" s="0" t="str">
        <f aca="false">IF(I18=1,"O"," ")</f>
        <v> </v>
      </c>
      <c r="R18" s="0" t="str">
        <f aca="false">IF(J18=1,"O"," ")</f>
        <v> </v>
      </c>
      <c r="S18" s="0" t="str">
        <f aca="false">IF(K18=1,"O"," ")</f>
        <v> </v>
      </c>
      <c r="T18" s="0" t="str">
        <f aca="false">IF(L18=1,"O"," ")</f>
        <v> </v>
      </c>
      <c r="U18" s="0" t="str">
        <f aca="false">IF(M18=1,"O"," ")</f>
        <v> </v>
      </c>
    </row>
    <row r="19" customFormat="false" ht="12.75" hidden="false" customHeight="false" outlineLevel="0" collapsed="false">
      <c r="A19" s="1" t="s">
        <v>0</v>
      </c>
      <c r="B19" s="0" t="str">
        <f aca="false">LEFT(A19,1)</f>
        <v>0</v>
      </c>
      <c r="C19" s="0" t="str">
        <f aca="false">RIGHT(A19,1)</f>
        <v>0</v>
      </c>
      <c r="D19" s="0" t="n">
        <f aca="false">CODE(B19)-48</f>
        <v>0</v>
      </c>
      <c r="E19" s="0" t="n">
        <f aca="false">IF(CODE(C19)-48&gt;39,CODE(C19)-48-39,CODE(C19)-48)</f>
        <v>0</v>
      </c>
      <c r="F19" s="0" t="n">
        <f aca="false">IF(D19-8&gt;=0,1,0)</f>
        <v>0</v>
      </c>
      <c r="G19" s="0" t="n">
        <f aca="false">IF(D19-(F19*8)-4&gt;=0,1,0)</f>
        <v>0</v>
      </c>
      <c r="H19" s="0" t="n">
        <f aca="false">IF(D19-(F19*8)-(G19*4)-2&gt;=0,1,0)</f>
        <v>0</v>
      </c>
      <c r="I19" s="0" t="n">
        <f aca="false">IF(D19-(F19*8)-(G19*4)-(H19*2)-1&gt;=0,1,0)</f>
        <v>0</v>
      </c>
      <c r="J19" s="0" t="n">
        <f aca="false">IF(E19-8&gt;=0,1,0)</f>
        <v>0</v>
      </c>
      <c r="K19" s="0" t="n">
        <f aca="false">IF(E19-(J19*8)-4&gt;=0,1,0)</f>
        <v>0</v>
      </c>
      <c r="L19" s="0" t="n">
        <f aca="false">IF(E19-(J19*8)-(K19*4)-2&gt;=0,1,0)</f>
        <v>0</v>
      </c>
      <c r="M19" s="0" t="n">
        <f aca="false">IF(E19-(J19*8)-(K19*4)-(L19*2)-1&gt;=0,1,0)</f>
        <v>0</v>
      </c>
      <c r="N19" s="0" t="str">
        <f aca="false">IF(F19=1,"O"," ")</f>
        <v> </v>
      </c>
      <c r="O19" s="0" t="str">
        <f aca="false">IF(G19=1,"O"," ")</f>
        <v> </v>
      </c>
      <c r="P19" s="0" t="str">
        <f aca="false">IF(H19=1,"O"," ")</f>
        <v> </v>
      </c>
      <c r="Q19" s="0" t="str">
        <f aca="false">IF(I19=1,"O"," ")</f>
        <v> </v>
      </c>
      <c r="R19" s="0" t="str">
        <f aca="false">IF(J19=1,"O"," ")</f>
        <v> </v>
      </c>
      <c r="S19" s="0" t="str">
        <f aca="false">IF(K19=1,"O"," ")</f>
        <v> </v>
      </c>
      <c r="T19" s="0" t="str">
        <f aca="false">IF(L19=1,"O"," ")</f>
        <v> </v>
      </c>
      <c r="U19" s="0" t="str">
        <f aca="false">IF(M19=1,"O"," ")</f>
        <v> </v>
      </c>
    </row>
    <row r="20" customFormat="false" ht="12.75" hidden="false" customHeight="false" outlineLevel="0" collapsed="false">
      <c r="A20" s="1" t="s">
        <v>0</v>
      </c>
      <c r="B20" s="0" t="str">
        <f aca="false">LEFT(A20,1)</f>
        <v>0</v>
      </c>
      <c r="C20" s="0" t="str">
        <f aca="false">RIGHT(A20,1)</f>
        <v>0</v>
      </c>
      <c r="D20" s="0" t="n">
        <f aca="false">CODE(B20)-48</f>
        <v>0</v>
      </c>
      <c r="E20" s="0" t="n">
        <f aca="false">IF(CODE(C20)-48&gt;39,CODE(C20)-48-39,CODE(C20)-48)</f>
        <v>0</v>
      </c>
      <c r="F20" s="0" t="n">
        <f aca="false">IF(D20-8&gt;=0,1,0)</f>
        <v>0</v>
      </c>
      <c r="G20" s="0" t="n">
        <f aca="false">IF(D20-(F20*8)-4&gt;=0,1,0)</f>
        <v>0</v>
      </c>
      <c r="H20" s="0" t="n">
        <f aca="false">IF(D20-(F20*8)-(G20*4)-2&gt;=0,1,0)</f>
        <v>0</v>
      </c>
      <c r="I20" s="0" t="n">
        <f aca="false">IF(D20-(F20*8)-(G20*4)-(H20*2)-1&gt;=0,1,0)</f>
        <v>0</v>
      </c>
      <c r="J20" s="0" t="n">
        <f aca="false">IF(E20-8&gt;=0,1,0)</f>
        <v>0</v>
      </c>
      <c r="K20" s="0" t="n">
        <f aca="false">IF(E20-(J20*8)-4&gt;=0,1,0)</f>
        <v>0</v>
      </c>
      <c r="L20" s="0" t="n">
        <f aca="false">IF(E20-(J20*8)-(K20*4)-2&gt;=0,1,0)</f>
        <v>0</v>
      </c>
      <c r="M20" s="0" t="n">
        <f aca="false">IF(E20-(J20*8)-(K20*4)-(L20*2)-1&gt;=0,1,0)</f>
        <v>0</v>
      </c>
      <c r="N20" s="0" t="str">
        <f aca="false">IF(F20=1,"O"," ")</f>
        <v> </v>
      </c>
      <c r="O20" s="0" t="str">
        <f aca="false">IF(G20=1,"O"," ")</f>
        <v> </v>
      </c>
      <c r="P20" s="0" t="str">
        <f aca="false">IF(H20=1,"O"," ")</f>
        <v> </v>
      </c>
      <c r="Q20" s="0" t="str">
        <f aca="false">IF(I20=1,"O"," ")</f>
        <v> </v>
      </c>
      <c r="R20" s="0" t="str">
        <f aca="false">IF(J20=1,"O"," ")</f>
        <v> </v>
      </c>
      <c r="S20" s="0" t="str">
        <f aca="false">IF(K20=1,"O"," ")</f>
        <v> </v>
      </c>
      <c r="T20" s="0" t="str">
        <f aca="false">IF(L20=1,"O"," ")</f>
        <v> </v>
      </c>
      <c r="U20" s="0" t="str">
        <f aca="false">IF(M20=1,"O"," ")</f>
        <v> </v>
      </c>
    </row>
    <row r="21" customFormat="false" ht="12.75" hidden="false" customHeight="false" outlineLevel="0" collapsed="false">
      <c r="A21" s="1" t="s">
        <v>0</v>
      </c>
      <c r="B21" s="0" t="str">
        <f aca="false">LEFT(A21,1)</f>
        <v>0</v>
      </c>
      <c r="C21" s="0" t="str">
        <f aca="false">RIGHT(A21,1)</f>
        <v>0</v>
      </c>
      <c r="D21" s="0" t="n">
        <f aca="false">CODE(B21)-48</f>
        <v>0</v>
      </c>
      <c r="E21" s="0" t="n">
        <f aca="false">IF(CODE(C21)-48&gt;39,CODE(C21)-48-39,CODE(C21)-48)</f>
        <v>0</v>
      </c>
      <c r="F21" s="0" t="n">
        <f aca="false">IF(D21-8&gt;=0,1,0)</f>
        <v>0</v>
      </c>
      <c r="G21" s="0" t="n">
        <f aca="false">IF(D21-(F21*8)-4&gt;=0,1,0)</f>
        <v>0</v>
      </c>
      <c r="H21" s="0" t="n">
        <f aca="false">IF(D21-(F21*8)-(G21*4)-2&gt;=0,1,0)</f>
        <v>0</v>
      </c>
      <c r="I21" s="0" t="n">
        <f aca="false">IF(D21-(F21*8)-(G21*4)-(H21*2)-1&gt;=0,1,0)</f>
        <v>0</v>
      </c>
      <c r="J21" s="0" t="n">
        <f aca="false">IF(E21-8&gt;=0,1,0)</f>
        <v>0</v>
      </c>
      <c r="K21" s="0" t="n">
        <f aca="false">IF(E21-(J21*8)-4&gt;=0,1,0)</f>
        <v>0</v>
      </c>
      <c r="L21" s="0" t="n">
        <f aca="false">IF(E21-(J21*8)-(K21*4)-2&gt;=0,1,0)</f>
        <v>0</v>
      </c>
      <c r="M21" s="0" t="n">
        <f aca="false">IF(E21-(J21*8)-(K21*4)-(L21*2)-1&gt;=0,1,0)</f>
        <v>0</v>
      </c>
      <c r="N21" s="0" t="str">
        <f aca="false">IF(F21=1,"O"," ")</f>
        <v> </v>
      </c>
      <c r="O21" s="0" t="str">
        <f aca="false">IF(G21=1,"O"," ")</f>
        <v> </v>
      </c>
      <c r="P21" s="0" t="str">
        <f aca="false">IF(H21=1,"O"," ")</f>
        <v> </v>
      </c>
      <c r="Q21" s="0" t="str">
        <f aca="false">IF(I21=1,"O"," ")</f>
        <v> </v>
      </c>
      <c r="R21" s="0" t="str">
        <f aca="false">IF(J21=1,"O"," ")</f>
        <v> </v>
      </c>
      <c r="S21" s="0" t="str">
        <f aca="false">IF(K21=1,"O"," ")</f>
        <v> </v>
      </c>
      <c r="T21" s="0" t="str">
        <f aca="false">IF(L21=1,"O"," ")</f>
        <v> </v>
      </c>
      <c r="U21" s="0" t="str">
        <f aca="false">IF(M21=1,"O"," ")</f>
        <v> </v>
      </c>
    </row>
    <row r="22" customFormat="false" ht="12.75" hidden="false" customHeight="false" outlineLevel="0" collapsed="false">
      <c r="A22" s="1" t="s">
        <v>0</v>
      </c>
      <c r="B22" s="0" t="str">
        <f aca="false">LEFT(A22,1)</f>
        <v>0</v>
      </c>
      <c r="C22" s="0" t="str">
        <f aca="false">RIGHT(A22,1)</f>
        <v>0</v>
      </c>
      <c r="D22" s="0" t="n">
        <f aca="false">CODE(B22)-48</f>
        <v>0</v>
      </c>
      <c r="E22" s="0" t="n">
        <f aca="false">IF(CODE(C22)-48&gt;39,CODE(C22)-48-39,CODE(C22)-48)</f>
        <v>0</v>
      </c>
      <c r="F22" s="0" t="n">
        <f aca="false">IF(D22-8&gt;=0,1,0)</f>
        <v>0</v>
      </c>
      <c r="G22" s="0" t="n">
        <f aca="false">IF(D22-(F22*8)-4&gt;=0,1,0)</f>
        <v>0</v>
      </c>
      <c r="H22" s="0" t="n">
        <f aca="false">IF(D22-(F22*8)-(G22*4)-2&gt;=0,1,0)</f>
        <v>0</v>
      </c>
      <c r="I22" s="0" t="n">
        <f aca="false">IF(D22-(F22*8)-(G22*4)-(H22*2)-1&gt;=0,1,0)</f>
        <v>0</v>
      </c>
      <c r="J22" s="0" t="n">
        <f aca="false">IF(E22-8&gt;=0,1,0)</f>
        <v>0</v>
      </c>
      <c r="K22" s="0" t="n">
        <f aca="false">IF(E22-(J22*8)-4&gt;=0,1,0)</f>
        <v>0</v>
      </c>
      <c r="L22" s="0" t="n">
        <f aca="false">IF(E22-(J22*8)-(K22*4)-2&gt;=0,1,0)</f>
        <v>0</v>
      </c>
      <c r="M22" s="0" t="n">
        <f aca="false">IF(E22-(J22*8)-(K22*4)-(L22*2)-1&gt;=0,1,0)</f>
        <v>0</v>
      </c>
      <c r="N22" s="0" t="str">
        <f aca="false">IF(F22=1,"O"," ")</f>
        <v> </v>
      </c>
      <c r="O22" s="0" t="str">
        <f aca="false">IF(G22=1,"O"," ")</f>
        <v> </v>
      </c>
      <c r="P22" s="0" t="str">
        <f aca="false">IF(H22=1,"O"," ")</f>
        <v> </v>
      </c>
      <c r="Q22" s="0" t="str">
        <f aca="false">IF(I22=1,"O"," ")</f>
        <v> </v>
      </c>
      <c r="R22" s="0" t="str">
        <f aca="false">IF(J22=1,"O"," ")</f>
        <v> </v>
      </c>
      <c r="S22" s="0" t="str">
        <f aca="false">IF(K22=1,"O"," ")</f>
        <v> </v>
      </c>
      <c r="T22" s="0" t="str">
        <f aca="false">IF(L22=1,"O"," ")</f>
        <v> </v>
      </c>
      <c r="U22" s="0" t="str">
        <f aca="false">IF(M22=1,"O"," ")</f>
        <v> </v>
      </c>
    </row>
    <row r="23" customFormat="false" ht="12.75" hidden="false" customHeight="false" outlineLevel="0" collapsed="false">
      <c r="A23" s="1" t="s">
        <v>0</v>
      </c>
      <c r="B23" s="0" t="str">
        <f aca="false">LEFT(A23,1)</f>
        <v>0</v>
      </c>
      <c r="C23" s="0" t="str">
        <f aca="false">RIGHT(A23,1)</f>
        <v>0</v>
      </c>
      <c r="D23" s="0" t="n">
        <f aca="false">CODE(B23)-48</f>
        <v>0</v>
      </c>
      <c r="E23" s="0" t="n">
        <f aca="false">IF(CODE(C23)-48&gt;39,CODE(C23)-48-39,CODE(C23)-48)</f>
        <v>0</v>
      </c>
      <c r="F23" s="0" t="n">
        <f aca="false">IF(D23-8&gt;=0,1,0)</f>
        <v>0</v>
      </c>
      <c r="G23" s="0" t="n">
        <f aca="false">IF(D23-(F23*8)-4&gt;=0,1,0)</f>
        <v>0</v>
      </c>
      <c r="H23" s="0" t="n">
        <f aca="false">IF(D23-(F23*8)-(G23*4)-2&gt;=0,1,0)</f>
        <v>0</v>
      </c>
      <c r="I23" s="0" t="n">
        <f aca="false">IF(D23-(F23*8)-(G23*4)-(H23*2)-1&gt;=0,1,0)</f>
        <v>0</v>
      </c>
      <c r="J23" s="0" t="n">
        <f aca="false">IF(E23-8&gt;=0,1,0)</f>
        <v>0</v>
      </c>
      <c r="K23" s="0" t="n">
        <f aca="false">IF(E23-(J23*8)-4&gt;=0,1,0)</f>
        <v>0</v>
      </c>
      <c r="L23" s="0" t="n">
        <f aca="false">IF(E23-(J23*8)-(K23*4)-2&gt;=0,1,0)</f>
        <v>0</v>
      </c>
      <c r="M23" s="0" t="n">
        <f aca="false">IF(E23-(J23*8)-(K23*4)-(L23*2)-1&gt;=0,1,0)</f>
        <v>0</v>
      </c>
      <c r="N23" s="0" t="str">
        <f aca="false">IF(F23=1,"O"," ")</f>
        <v> </v>
      </c>
      <c r="O23" s="0" t="str">
        <f aca="false">IF(G23=1,"O"," ")</f>
        <v> </v>
      </c>
      <c r="P23" s="0" t="str">
        <f aca="false">IF(H23=1,"O"," ")</f>
        <v> </v>
      </c>
      <c r="Q23" s="0" t="str">
        <f aca="false">IF(I23=1,"O"," ")</f>
        <v> </v>
      </c>
      <c r="R23" s="0" t="str">
        <f aca="false">IF(J23=1,"O"," ")</f>
        <v> </v>
      </c>
      <c r="S23" s="0" t="str">
        <f aca="false">IF(K23=1,"O"," ")</f>
        <v> </v>
      </c>
      <c r="T23" s="0" t="str">
        <f aca="false">IF(L23=1,"O"," ")</f>
        <v> </v>
      </c>
      <c r="U23" s="0" t="str">
        <f aca="false">IF(M23=1,"O"," ")</f>
        <v> </v>
      </c>
    </row>
    <row r="24" customFormat="false" ht="12.75" hidden="false" customHeight="false" outlineLevel="0" collapsed="false">
      <c r="A24" s="1" t="s">
        <v>0</v>
      </c>
      <c r="B24" s="0" t="str">
        <f aca="false">LEFT(A24,1)</f>
        <v>0</v>
      </c>
      <c r="C24" s="0" t="str">
        <f aca="false">RIGHT(A24,1)</f>
        <v>0</v>
      </c>
      <c r="D24" s="0" t="n">
        <f aca="false">CODE(B24)-48</f>
        <v>0</v>
      </c>
      <c r="E24" s="0" t="n">
        <f aca="false">IF(CODE(C24)-48&gt;39,CODE(C24)-48-39,CODE(C24)-48)</f>
        <v>0</v>
      </c>
      <c r="F24" s="0" t="n">
        <f aca="false">IF(D24-8&gt;=0,1,0)</f>
        <v>0</v>
      </c>
      <c r="G24" s="0" t="n">
        <f aca="false">IF(D24-(F24*8)-4&gt;=0,1,0)</f>
        <v>0</v>
      </c>
      <c r="H24" s="0" t="n">
        <f aca="false">IF(D24-(F24*8)-(G24*4)-2&gt;=0,1,0)</f>
        <v>0</v>
      </c>
      <c r="I24" s="0" t="n">
        <f aca="false">IF(D24-(F24*8)-(G24*4)-(H24*2)-1&gt;=0,1,0)</f>
        <v>0</v>
      </c>
      <c r="J24" s="0" t="n">
        <f aca="false">IF(E24-8&gt;=0,1,0)</f>
        <v>0</v>
      </c>
      <c r="K24" s="0" t="n">
        <f aca="false">IF(E24-(J24*8)-4&gt;=0,1,0)</f>
        <v>0</v>
      </c>
      <c r="L24" s="0" t="n">
        <f aca="false">IF(E24-(J24*8)-(K24*4)-2&gt;=0,1,0)</f>
        <v>0</v>
      </c>
      <c r="M24" s="0" t="n">
        <f aca="false">IF(E24-(J24*8)-(K24*4)-(L24*2)-1&gt;=0,1,0)</f>
        <v>0</v>
      </c>
      <c r="N24" s="0" t="str">
        <f aca="false">IF(F24=1,"O"," ")</f>
        <v> </v>
      </c>
      <c r="O24" s="0" t="str">
        <f aca="false">IF(G24=1,"O"," ")</f>
        <v> </v>
      </c>
      <c r="P24" s="0" t="str">
        <f aca="false">IF(H24=1,"O"," ")</f>
        <v> </v>
      </c>
      <c r="Q24" s="0" t="str">
        <f aca="false">IF(I24=1,"O"," ")</f>
        <v> </v>
      </c>
      <c r="R24" s="0" t="str">
        <f aca="false">IF(J24=1,"O"," ")</f>
        <v> </v>
      </c>
      <c r="S24" s="0" t="str">
        <f aca="false">IF(K24=1,"O"," ")</f>
        <v> </v>
      </c>
      <c r="T24" s="0" t="str">
        <f aca="false">IF(L24=1,"O"," ")</f>
        <v> </v>
      </c>
      <c r="U24" s="0" t="str">
        <f aca="false">IF(M24=1,"O"," ")</f>
        <v> </v>
      </c>
    </row>
    <row r="25" customFormat="false" ht="12.75" hidden="false" customHeight="false" outlineLevel="0" collapsed="false">
      <c r="A25" s="1" t="s">
        <v>0</v>
      </c>
      <c r="B25" s="0" t="str">
        <f aca="false">LEFT(A25,1)</f>
        <v>0</v>
      </c>
      <c r="C25" s="0" t="str">
        <f aca="false">RIGHT(A25,1)</f>
        <v>0</v>
      </c>
      <c r="D25" s="0" t="n">
        <f aca="false">CODE(B25)-48</f>
        <v>0</v>
      </c>
      <c r="E25" s="0" t="n">
        <f aca="false">IF(CODE(C25)-48&gt;39,CODE(C25)-48-39,CODE(C25)-48)</f>
        <v>0</v>
      </c>
      <c r="F25" s="0" t="n">
        <f aca="false">IF(D25-8&gt;=0,1,0)</f>
        <v>0</v>
      </c>
      <c r="G25" s="0" t="n">
        <f aca="false">IF(D25-(F25*8)-4&gt;=0,1,0)</f>
        <v>0</v>
      </c>
      <c r="H25" s="0" t="n">
        <f aca="false">IF(D25-(F25*8)-(G25*4)-2&gt;=0,1,0)</f>
        <v>0</v>
      </c>
      <c r="I25" s="0" t="n">
        <f aca="false">IF(D25-(F25*8)-(G25*4)-(H25*2)-1&gt;=0,1,0)</f>
        <v>0</v>
      </c>
      <c r="J25" s="0" t="n">
        <f aca="false">IF(E25-8&gt;=0,1,0)</f>
        <v>0</v>
      </c>
      <c r="K25" s="0" t="n">
        <f aca="false">IF(E25-(J25*8)-4&gt;=0,1,0)</f>
        <v>0</v>
      </c>
      <c r="L25" s="0" t="n">
        <f aca="false">IF(E25-(J25*8)-(K25*4)-2&gt;=0,1,0)</f>
        <v>0</v>
      </c>
      <c r="M25" s="0" t="n">
        <f aca="false">IF(E25-(J25*8)-(K25*4)-(L25*2)-1&gt;=0,1,0)</f>
        <v>0</v>
      </c>
      <c r="N25" s="0" t="str">
        <f aca="false">IF(F25=1,"O"," ")</f>
        <v> </v>
      </c>
      <c r="O25" s="0" t="str">
        <f aca="false">IF(G25=1,"O"," ")</f>
        <v> </v>
      </c>
      <c r="P25" s="0" t="str">
        <f aca="false">IF(H25=1,"O"," ")</f>
        <v> </v>
      </c>
      <c r="Q25" s="0" t="str">
        <f aca="false">IF(I25=1,"O"," ")</f>
        <v> </v>
      </c>
      <c r="R25" s="0" t="str">
        <f aca="false">IF(J25=1,"O"," ")</f>
        <v> </v>
      </c>
      <c r="S25" s="0" t="str">
        <f aca="false">IF(K25=1,"O"," ")</f>
        <v> </v>
      </c>
      <c r="T25" s="0" t="str">
        <f aca="false">IF(L25=1,"O"," ")</f>
        <v> </v>
      </c>
      <c r="U25" s="0" t="str">
        <f aca="false">IF(M25=1,"O"," ")</f>
        <v> </v>
      </c>
    </row>
    <row r="26" customFormat="false" ht="12.75" hidden="false" customHeight="false" outlineLevel="0" collapsed="false">
      <c r="A26" s="1" t="s">
        <v>0</v>
      </c>
      <c r="B26" s="0" t="str">
        <f aca="false">LEFT(A26,1)</f>
        <v>0</v>
      </c>
      <c r="C26" s="0" t="str">
        <f aca="false">RIGHT(A26,1)</f>
        <v>0</v>
      </c>
      <c r="D26" s="0" t="n">
        <f aca="false">CODE(B26)-48</f>
        <v>0</v>
      </c>
      <c r="E26" s="0" t="n">
        <f aca="false">IF(CODE(C26)-48&gt;39,CODE(C26)-48-39,CODE(C26)-48)</f>
        <v>0</v>
      </c>
      <c r="F26" s="0" t="n">
        <f aca="false">IF(D26-8&gt;=0,1,0)</f>
        <v>0</v>
      </c>
      <c r="G26" s="0" t="n">
        <f aca="false">IF(D26-(F26*8)-4&gt;=0,1,0)</f>
        <v>0</v>
      </c>
      <c r="H26" s="0" t="n">
        <f aca="false">IF(D26-(F26*8)-(G26*4)-2&gt;=0,1,0)</f>
        <v>0</v>
      </c>
      <c r="I26" s="0" t="n">
        <f aca="false">IF(D26-(F26*8)-(G26*4)-(H26*2)-1&gt;=0,1,0)</f>
        <v>0</v>
      </c>
      <c r="J26" s="0" t="n">
        <f aca="false">IF(E26-8&gt;=0,1,0)</f>
        <v>0</v>
      </c>
      <c r="K26" s="0" t="n">
        <f aca="false">IF(E26-(J26*8)-4&gt;=0,1,0)</f>
        <v>0</v>
      </c>
      <c r="L26" s="0" t="n">
        <f aca="false">IF(E26-(J26*8)-(K26*4)-2&gt;=0,1,0)</f>
        <v>0</v>
      </c>
      <c r="M26" s="0" t="n">
        <f aca="false">IF(E26-(J26*8)-(K26*4)-(L26*2)-1&gt;=0,1,0)</f>
        <v>0</v>
      </c>
      <c r="N26" s="0" t="str">
        <f aca="false">IF(F26=1,"O"," ")</f>
        <v> </v>
      </c>
      <c r="O26" s="0" t="str">
        <f aca="false">IF(G26=1,"O"," ")</f>
        <v> </v>
      </c>
      <c r="P26" s="0" t="str">
        <f aca="false">IF(H26=1,"O"," ")</f>
        <v> </v>
      </c>
      <c r="Q26" s="0" t="str">
        <f aca="false">IF(I26=1,"O"," ")</f>
        <v> </v>
      </c>
      <c r="R26" s="0" t="str">
        <f aca="false">IF(J26=1,"O"," ")</f>
        <v> </v>
      </c>
      <c r="S26" s="0" t="str">
        <f aca="false">IF(K26=1,"O"," ")</f>
        <v> </v>
      </c>
      <c r="T26" s="0" t="str">
        <f aca="false">IF(L26=1,"O"," ")</f>
        <v> </v>
      </c>
      <c r="U26" s="0" t="str">
        <f aca="false">IF(M26=1,"O"," ")</f>
        <v> </v>
      </c>
    </row>
    <row r="27" customFormat="false" ht="12.75" hidden="false" customHeight="false" outlineLevel="0" collapsed="false">
      <c r="A27" s="1" t="s">
        <v>0</v>
      </c>
      <c r="B27" s="0" t="str">
        <f aca="false">LEFT(A27,1)</f>
        <v>0</v>
      </c>
      <c r="C27" s="0" t="str">
        <f aca="false">RIGHT(A27,1)</f>
        <v>0</v>
      </c>
      <c r="D27" s="0" t="n">
        <f aca="false">CODE(B27)-48</f>
        <v>0</v>
      </c>
      <c r="E27" s="0" t="n">
        <f aca="false">IF(CODE(C27)-48&gt;39,CODE(C27)-48-39,CODE(C27)-48)</f>
        <v>0</v>
      </c>
      <c r="F27" s="0" t="n">
        <f aca="false">IF(D27-8&gt;=0,1,0)</f>
        <v>0</v>
      </c>
      <c r="G27" s="0" t="n">
        <f aca="false">IF(D27-(F27*8)-4&gt;=0,1,0)</f>
        <v>0</v>
      </c>
      <c r="H27" s="0" t="n">
        <f aca="false">IF(D27-(F27*8)-(G27*4)-2&gt;=0,1,0)</f>
        <v>0</v>
      </c>
      <c r="I27" s="0" t="n">
        <f aca="false">IF(D27-(F27*8)-(G27*4)-(H27*2)-1&gt;=0,1,0)</f>
        <v>0</v>
      </c>
      <c r="J27" s="0" t="n">
        <f aca="false">IF(E27-8&gt;=0,1,0)</f>
        <v>0</v>
      </c>
      <c r="K27" s="0" t="n">
        <f aca="false">IF(E27-(J27*8)-4&gt;=0,1,0)</f>
        <v>0</v>
      </c>
      <c r="L27" s="0" t="n">
        <f aca="false">IF(E27-(J27*8)-(K27*4)-2&gt;=0,1,0)</f>
        <v>0</v>
      </c>
      <c r="M27" s="0" t="n">
        <f aca="false">IF(E27-(J27*8)-(K27*4)-(L27*2)-1&gt;=0,1,0)</f>
        <v>0</v>
      </c>
      <c r="N27" s="0" t="str">
        <f aca="false">IF(F27=1,"O"," ")</f>
        <v> </v>
      </c>
      <c r="O27" s="0" t="str">
        <f aca="false">IF(G27=1,"O"," ")</f>
        <v> </v>
      </c>
      <c r="P27" s="0" t="str">
        <f aca="false">IF(H27=1,"O"," ")</f>
        <v> </v>
      </c>
      <c r="Q27" s="0" t="str">
        <f aca="false">IF(I27=1,"O"," ")</f>
        <v> </v>
      </c>
      <c r="R27" s="0" t="str">
        <f aca="false">IF(J27=1,"O"," ")</f>
        <v> </v>
      </c>
      <c r="S27" s="0" t="str">
        <f aca="false">IF(K27=1,"O"," ")</f>
        <v> </v>
      </c>
      <c r="T27" s="0" t="str">
        <f aca="false">IF(L27=1,"O"," ")</f>
        <v> </v>
      </c>
      <c r="U27" s="0" t="str">
        <f aca="false">IF(M27=1,"O"," ")</f>
        <v> </v>
      </c>
    </row>
    <row r="28" customFormat="false" ht="12.75" hidden="false" customHeight="false" outlineLevel="0" collapsed="false">
      <c r="A28" s="1" t="s">
        <v>0</v>
      </c>
      <c r="B28" s="0" t="str">
        <f aca="false">LEFT(A28,1)</f>
        <v>0</v>
      </c>
      <c r="C28" s="0" t="str">
        <f aca="false">RIGHT(A28,1)</f>
        <v>0</v>
      </c>
      <c r="D28" s="0" t="n">
        <f aca="false">CODE(B28)-48</f>
        <v>0</v>
      </c>
      <c r="E28" s="0" t="n">
        <f aca="false">IF(CODE(C28)-48&gt;39,CODE(C28)-48-39,CODE(C28)-48)</f>
        <v>0</v>
      </c>
      <c r="F28" s="0" t="n">
        <f aca="false">IF(D28-8&gt;=0,1,0)</f>
        <v>0</v>
      </c>
      <c r="G28" s="0" t="n">
        <f aca="false">IF(D28-(F28*8)-4&gt;=0,1,0)</f>
        <v>0</v>
      </c>
      <c r="H28" s="0" t="n">
        <f aca="false">IF(D28-(F28*8)-(G28*4)-2&gt;=0,1,0)</f>
        <v>0</v>
      </c>
      <c r="I28" s="0" t="n">
        <f aca="false">IF(D28-(F28*8)-(G28*4)-(H28*2)-1&gt;=0,1,0)</f>
        <v>0</v>
      </c>
      <c r="J28" s="0" t="n">
        <f aca="false">IF(E28-8&gt;=0,1,0)</f>
        <v>0</v>
      </c>
      <c r="K28" s="0" t="n">
        <f aca="false">IF(E28-(J28*8)-4&gt;=0,1,0)</f>
        <v>0</v>
      </c>
      <c r="L28" s="0" t="n">
        <f aca="false">IF(E28-(J28*8)-(K28*4)-2&gt;=0,1,0)</f>
        <v>0</v>
      </c>
      <c r="M28" s="0" t="n">
        <f aca="false">IF(E28-(J28*8)-(K28*4)-(L28*2)-1&gt;=0,1,0)</f>
        <v>0</v>
      </c>
      <c r="N28" s="0" t="str">
        <f aca="false">IF(F28=1,"O"," ")</f>
        <v> </v>
      </c>
      <c r="O28" s="0" t="str">
        <f aca="false">IF(G28=1,"O"," ")</f>
        <v> </v>
      </c>
      <c r="P28" s="0" t="str">
        <f aca="false">IF(H28=1,"O"," ")</f>
        <v> </v>
      </c>
      <c r="Q28" s="0" t="str">
        <f aca="false">IF(I28=1,"O"," ")</f>
        <v> </v>
      </c>
      <c r="R28" s="0" t="str">
        <f aca="false">IF(J28=1,"O"," ")</f>
        <v> </v>
      </c>
      <c r="S28" s="0" t="str">
        <f aca="false">IF(K28=1,"O"," ")</f>
        <v> </v>
      </c>
      <c r="T28" s="0" t="str">
        <f aca="false">IF(L28=1,"O"," ")</f>
        <v> </v>
      </c>
      <c r="U28" s="0" t="str">
        <f aca="false">IF(M28=1,"O"," ")</f>
        <v> </v>
      </c>
    </row>
    <row r="29" customFormat="false" ht="12.75" hidden="false" customHeight="false" outlineLevel="0" collapsed="false">
      <c r="A29" s="1" t="s">
        <v>0</v>
      </c>
      <c r="B29" s="0" t="str">
        <f aca="false">LEFT(A29,1)</f>
        <v>0</v>
      </c>
      <c r="C29" s="0" t="str">
        <f aca="false">RIGHT(A29,1)</f>
        <v>0</v>
      </c>
      <c r="D29" s="0" t="n">
        <f aca="false">CODE(B29)-48</f>
        <v>0</v>
      </c>
      <c r="E29" s="0" t="n">
        <f aca="false">IF(CODE(C29)-48&gt;39,CODE(C29)-48-39,CODE(C29)-48)</f>
        <v>0</v>
      </c>
      <c r="F29" s="0" t="n">
        <f aca="false">IF(D29-8&gt;=0,1,0)</f>
        <v>0</v>
      </c>
      <c r="G29" s="0" t="n">
        <f aca="false">IF(D29-(F29*8)-4&gt;=0,1,0)</f>
        <v>0</v>
      </c>
      <c r="H29" s="0" t="n">
        <f aca="false">IF(D29-(F29*8)-(G29*4)-2&gt;=0,1,0)</f>
        <v>0</v>
      </c>
      <c r="I29" s="0" t="n">
        <f aca="false">IF(D29-(F29*8)-(G29*4)-(H29*2)-1&gt;=0,1,0)</f>
        <v>0</v>
      </c>
      <c r="J29" s="0" t="n">
        <f aca="false">IF(E29-8&gt;=0,1,0)</f>
        <v>0</v>
      </c>
      <c r="K29" s="0" t="n">
        <f aca="false">IF(E29-(J29*8)-4&gt;=0,1,0)</f>
        <v>0</v>
      </c>
      <c r="L29" s="0" t="n">
        <f aca="false">IF(E29-(J29*8)-(K29*4)-2&gt;=0,1,0)</f>
        <v>0</v>
      </c>
      <c r="M29" s="0" t="n">
        <f aca="false">IF(E29-(J29*8)-(K29*4)-(L29*2)-1&gt;=0,1,0)</f>
        <v>0</v>
      </c>
      <c r="N29" s="0" t="str">
        <f aca="false">IF(F29=1,"O"," ")</f>
        <v> </v>
      </c>
      <c r="O29" s="0" t="str">
        <f aca="false">IF(G29=1,"O"," ")</f>
        <v> </v>
      </c>
      <c r="P29" s="0" t="str">
        <f aca="false">IF(H29=1,"O"," ")</f>
        <v> </v>
      </c>
      <c r="Q29" s="0" t="str">
        <f aca="false">IF(I29=1,"O"," ")</f>
        <v> </v>
      </c>
      <c r="R29" s="0" t="str">
        <f aca="false">IF(J29=1,"O"," ")</f>
        <v> </v>
      </c>
      <c r="S29" s="0" t="str">
        <f aca="false">IF(K29=1,"O"," ")</f>
        <v> </v>
      </c>
      <c r="T29" s="0" t="str">
        <f aca="false">IF(L29=1,"O"," ")</f>
        <v> </v>
      </c>
      <c r="U29" s="0" t="str">
        <f aca="false">IF(M29=1,"O"," ")</f>
        <v> </v>
      </c>
    </row>
    <row r="30" customFormat="false" ht="12.75" hidden="false" customHeight="false" outlineLevel="0" collapsed="false">
      <c r="A30" s="1" t="s">
        <v>0</v>
      </c>
      <c r="B30" s="0" t="str">
        <f aca="false">LEFT(A30,1)</f>
        <v>0</v>
      </c>
      <c r="C30" s="0" t="str">
        <f aca="false">RIGHT(A30,1)</f>
        <v>0</v>
      </c>
      <c r="D30" s="0" t="n">
        <f aca="false">CODE(B30)-48</f>
        <v>0</v>
      </c>
      <c r="E30" s="0" t="n">
        <f aca="false">IF(CODE(C30)-48&gt;39,CODE(C30)-48-39,CODE(C30)-48)</f>
        <v>0</v>
      </c>
      <c r="F30" s="0" t="n">
        <f aca="false">IF(D30-8&gt;=0,1,0)</f>
        <v>0</v>
      </c>
      <c r="G30" s="0" t="n">
        <f aca="false">IF(D30-(F30*8)-4&gt;=0,1,0)</f>
        <v>0</v>
      </c>
      <c r="H30" s="0" t="n">
        <f aca="false">IF(D30-(F30*8)-(G30*4)-2&gt;=0,1,0)</f>
        <v>0</v>
      </c>
      <c r="I30" s="0" t="n">
        <f aca="false">IF(D30-(F30*8)-(G30*4)-(H30*2)-1&gt;=0,1,0)</f>
        <v>0</v>
      </c>
      <c r="J30" s="0" t="n">
        <f aca="false">IF(E30-8&gt;=0,1,0)</f>
        <v>0</v>
      </c>
      <c r="K30" s="0" t="n">
        <f aca="false">IF(E30-(J30*8)-4&gt;=0,1,0)</f>
        <v>0</v>
      </c>
      <c r="L30" s="0" t="n">
        <f aca="false">IF(E30-(J30*8)-(K30*4)-2&gt;=0,1,0)</f>
        <v>0</v>
      </c>
      <c r="M30" s="0" t="n">
        <f aca="false">IF(E30-(J30*8)-(K30*4)-(L30*2)-1&gt;=0,1,0)</f>
        <v>0</v>
      </c>
      <c r="N30" s="0" t="str">
        <f aca="false">IF(F30=1,"O"," ")</f>
        <v> </v>
      </c>
      <c r="O30" s="0" t="str">
        <f aca="false">IF(G30=1,"O"," ")</f>
        <v> </v>
      </c>
      <c r="P30" s="0" t="str">
        <f aca="false">IF(H30=1,"O"," ")</f>
        <v> </v>
      </c>
      <c r="Q30" s="0" t="str">
        <f aca="false">IF(I30=1,"O"," ")</f>
        <v> </v>
      </c>
      <c r="R30" s="0" t="str">
        <f aca="false">IF(J30=1,"O"," ")</f>
        <v> </v>
      </c>
      <c r="S30" s="0" t="str">
        <f aca="false">IF(K30=1,"O"," ")</f>
        <v> </v>
      </c>
      <c r="T30" s="0" t="str">
        <f aca="false">IF(L30=1,"O"," ")</f>
        <v> </v>
      </c>
      <c r="U30" s="0" t="str">
        <f aca="false">IF(M30=1,"O"," ")</f>
        <v> </v>
      </c>
    </row>
    <row r="31" customFormat="false" ht="12.75" hidden="false" customHeight="false" outlineLevel="0" collapsed="false">
      <c r="A31" s="1" t="s">
        <v>0</v>
      </c>
      <c r="B31" s="0" t="str">
        <f aca="false">LEFT(A31,1)</f>
        <v>0</v>
      </c>
      <c r="C31" s="0" t="str">
        <f aca="false">RIGHT(A31,1)</f>
        <v>0</v>
      </c>
      <c r="D31" s="0" t="n">
        <f aca="false">CODE(B31)-48</f>
        <v>0</v>
      </c>
      <c r="E31" s="0" t="n">
        <f aca="false">IF(CODE(C31)-48&gt;39,CODE(C31)-48-39,CODE(C31)-48)</f>
        <v>0</v>
      </c>
      <c r="F31" s="0" t="n">
        <f aca="false">IF(D31-8&gt;=0,1,0)</f>
        <v>0</v>
      </c>
      <c r="G31" s="0" t="n">
        <f aca="false">IF(D31-(F31*8)-4&gt;=0,1,0)</f>
        <v>0</v>
      </c>
      <c r="H31" s="0" t="n">
        <f aca="false">IF(D31-(F31*8)-(G31*4)-2&gt;=0,1,0)</f>
        <v>0</v>
      </c>
      <c r="I31" s="0" t="n">
        <f aca="false">IF(D31-(F31*8)-(G31*4)-(H31*2)-1&gt;=0,1,0)</f>
        <v>0</v>
      </c>
      <c r="J31" s="0" t="n">
        <f aca="false">IF(E31-8&gt;=0,1,0)</f>
        <v>0</v>
      </c>
      <c r="K31" s="0" t="n">
        <f aca="false">IF(E31-(J31*8)-4&gt;=0,1,0)</f>
        <v>0</v>
      </c>
      <c r="L31" s="0" t="n">
        <f aca="false">IF(E31-(J31*8)-(K31*4)-2&gt;=0,1,0)</f>
        <v>0</v>
      </c>
      <c r="M31" s="0" t="n">
        <f aca="false">IF(E31-(J31*8)-(K31*4)-(L31*2)-1&gt;=0,1,0)</f>
        <v>0</v>
      </c>
      <c r="N31" s="0" t="str">
        <f aca="false">IF(F31=1,"O"," ")</f>
        <v> </v>
      </c>
      <c r="O31" s="0" t="str">
        <f aca="false">IF(G31=1,"O"," ")</f>
        <v> </v>
      </c>
      <c r="P31" s="0" t="str">
        <f aca="false">IF(H31=1,"O"," ")</f>
        <v> </v>
      </c>
      <c r="Q31" s="0" t="str">
        <f aca="false">IF(I31=1,"O"," ")</f>
        <v> </v>
      </c>
      <c r="R31" s="0" t="str">
        <f aca="false">IF(J31=1,"O"," ")</f>
        <v> </v>
      </c>
      <c r="S31" s="0" t="str">
        <f aca="false">IF(K31=1,"O"," ")</f>
        <v> </v>
      </c>
      <c r="T31" s="0" t="str">
        <f aca="false">IF(L31=1,"O"," ")</f>
        <v> </v>
      </c>
      <c r="U31" s="0" t="str">
        <f aca="false">IF(M31=1,"O"," ")</f>
        <v> </v>
      </c>
    </row>
    <row r="32" customFormat="false" ht="12.75" hidden="false" customHeight="false" outlineLevel="0" collapsed="false">
      <c r="A32" s="1" t="s">
        <v>0</v>
      </c>
      <c r="B32" s="0" t="str">
        <f aca="false">LEFT(A32,1)</f>
        <v>0</v>
      </c>
      <c r="C32" s="0" t="str">
        <f aca="false">RIGHT(A32,1)</f>
        <v>0</v>
      </c>
      <c r="D32" s="0" t="n">
        <f aca="false">CODE(B32)-48</f>
        <v>0</v>
      </c>
      <c r="E32" s="0" t="n">
        <f aca="false">IF(CODE(C32)-48&gt;39,CODE(C32)-48-39,CODE(C32)-48)</f>
        <v>0</v>
      </c>
      <c r="F32" s="0" t="n">
        <f aca="false">IF(D32-8&gt;=0,1,0)</f>
        <v>0</v>
      </c>
      <c r="G32" s="0" t="n">
        <f aca="false">IF(D32-(F32*8)-4&gt;=0,1,0)</f>
        <v>0</v>
      </c>
      <c r="H32" s="0" t="n">
        <f aca="false">IF(D32-(F32*8)-(G32*4)-2&gt;=0,1,0)</f>
        <v>0</v>
      </c>
      <c r="I32" s="0" t="n">
        <f aca="false">IF(D32-(F32*8)-(G32*4)-(H32*2)-1&gt;=0,1,0)</f>
        <v>0</v>
      </c>
      <c r="J32" s="0" t="n">
        <f aca="false">IF(E32-8&gt;=0,1,0)</f>
        <v>0</v>
      </c>
      <c r="K32" s="0" t="n">
        <f aca="false">IF(E32-(J32*8)-4&gt;=0,1,0)</f>
        <v>0</v>
      </c>
      <c r="L32" s="0" t="n">
        <f aca="false">IF(E32-(J32*8)-(K32*4)-2&gt;=0,1,0)</f>
        <v>0</v>
      </c>
      <c r="M32" s="0" t="n">
        <f aca="false">IF(E32-(J32*8)-(K32*4)-(L32*2)-1&gt;=0,1,0)</f>
        <v>0</v>
      </c>
      <c r="N32" s="0" t="str">
        <f aca="false">IF(F32=1,"O"," ")</f>
        <v> </v>
      </c>
      <c r="O32" s="0" t="str">
        <f aca="false">IF(G32=1,"O"," ")</f>
        <v> </v>
      </c>
      <c r="P32" s="0" t="str">
        <f aca="false">IF(H32=1,"O"," ")</f>
        <v> </v>
      </c>
      <c r="Q32" s="0" t="str">
        <f aca="false">IF(I32=1,"O"," ")</f>
        <v> </v>
      </c>
      <c r="R32" s="0" t="str">
        <f aca="false">IF(J32=1,"O"," ")</f>
        <v> </v>
      </c>
      <c r="S32" s="0" t="str">
        <f aca="false">IF(K32=1,"O"," ")</f>
        <v> </v>
      </c>
      <c r="T32" s="0" t="str">
        <f aca="false">IF(L32=1,"O"," ")</f>
        <v> </v>
      </c>
      <c r="U32" s="0" t="str">
        <f aca="false">IF(M32=1,"O"," ")</f>
        <v> </v>
      </c>
    </row>
    <row r="33" customFormat="false" ht="12.75" hidden="false" customHeight="false" outlineLevel="0" collapsed="false">
      <c r="A33" s="1" t="s">
        <v>0</v>
      </c>
      <c r="B33" s="0" t="str">
        <f aca="false">LEFT(A33,1)</f>
        <v>0</v>
      </c>
      <c r="C33" s="0" t="str">
        <f aca="false">RIGHT(A33,1)</f>
        <v>0</v>
      </c>
      <c r="D33" s="0" t="n">
        <f aca="false">CODE(B33)-48</f>
        <v>0</v>
      </c>
      <c r="E33" s="0" t="n">
        <f aca="false">IF(CODE(C33)-48&gt;39,CODE(C33)-48-39,CODE(C33)-48)</f>
        <v>0</v>
      </c>
      <c r="F33" s="0" t="n">
        <f aca="false">IF(D33-8&gt;=0,1,0)</f>
        <v>0</v>
      </c>
      <c r="G33" s="0" t="n">
        <f aca="false">IF(D33-(F33*8)-4&gt;=0,1,0)</f>
        <v>0</v>
      </c>
      <c r="H33" s="0" t="n">
        <f aca="false">IF(D33-(F33*8)-(G33*4)-2&gt;=0,1,0)</f>
        <v>0</v>
      </c>
      <c r="I33" s="0" t="n">
        <f aca="false">IF(D33-(F33*8)-(G33*4)-(H33*2)-1&gt;=0,1,0)</f>
        <v>0</v>
      </c>
      <c r="J33" s="0" t="n">
        <f aca="false">IF(E33-8&gt;=0,1,0)</f>
        <v>0</v>
      </c>
      <c r="K33" s="0" t="n">
        <f aca="false">IF(E33-(J33*8)-4&gt;=0,1,0)</f>
        <v>0</v>
      </c>
      <c r="L33" s="0" t="n">
        <f aca="false">IF(E33-(J33*8)-(K33*4)-2&gt;=0,1,0)</f>
        <v>0</v>
      </c>
      <c r="M33" s="0" t="n">
        <f aca="false">IF(E33-(J33*8)-(K33*4)-(L33*2)-1&gt;=0,1,0)</f>
        <v>0</v>
      </c>
      <c r="N33" s="0" t="str">
        <f aca="false">IF(F33=1,"O"," ")</f>
        <v> </v>
      </c>
      <c r="O33" s="0" t="str">
        <f aca="false">IF(G33=1,"O"," ")</f>
        <v> </v>
      </c>
      <c r="P33" s="0" t="str">
        <f aca="false">IF(H33=1,"O"," ")</f>
        <v> </v>
      </c>
      <c r="Q33" s="0" t="str">
        <f aca="false">IF(I33=1,"O"," ")</f>
        <v> </v>
      </c>
      <c r="R33" s="0" t="str">
        <f aca="false">IF(J33=1,"O"," ")</f>
        <v> </v>
      </c>
      <c r="S33" s="0" t="str">
        <f aca="false">IF(K33=1,"O"," ")</f>
        <v> </v>
      </c>
      <c r="T33" s="0" t="str">
        <f aca="false">IF(L33=1,"O"," ")</f>
        <v> </v>
      </c>
      <c r="U33" s="0" t="str">
        <f aca="false">IF(M33=1,"O"," ")</f>
        <v> </v>
      </c>
    </row>
    <row r="34" customFormat="false" ht="12.75" hidden="false" customHeight="false" outlineLevel="0" collapsed="false">
      <c r="A34" s="1" t="s">
        <v>0</v>
      </c>
      <c r="B34" s="0" t="str">
        <f aca="false">LEFT(A34,1)</f>
        <v>0</v>
      </c>
      <c r="C34" s="0" t="str">
        <f aca="false">RIGHT(A34,1)</f>
        <v>0</v>
      </c>
      <c r="D34" s="0" t="n">
        <f aca="false">CODE(B34)-48</f>
        <v>0</v>
      </c>
      <c r="E34" s="0" t="n">
        <f aca="false">IF(CODE(C34)-48&gt;39,CODE(C34)-48-39,CODE(C34)-48)</f>
        <v>0</v>
      </c>
      <c r="F34" s="0" t="n">
        <f aca="false">IF(D34-8&gt;=0,1,0)</f>
        <v>0</v>
      </c>
      <c r="G34" s="0" t="n">
        <f aca="false">IF(D34-(F34*8)-4&gt;=0,1,0)</f>
        <v>0</v>
      </c>
      <c r="H34" s="0" t="n">
        <f aca="false">IF(D34-(F34*8)-(G34*4)-2&gt;=0,1,0)</f>
        <v>0</v>
      </c>
      <c r="I34" s="0" t="n">
        <f aca="false">IF(D34-(F34*8)-(G34*4)-(H34*2)-1&gt;=0,1,0)</f>
        <v>0</v>
      </c>
      <c r="J34" s="0" t="n">
        <f aca="false">IF(E34-8&gt;=0,1,0)</f>
        <v>0</v>
      </c>
      <c r="K34" s="0" t="n">
        <f aca="false">IF(E34-(J34*8)-4&gt;=0,1,0)</f>
        <v>0</v>
      </c>
      <c r="L34" s="0" t="n">
        <f aca="false">IF(E34-(J34*8)-(K34*4)-2&gt;=0,1,0)</f>
        <v>0</v>
      </c>
      <c r="M34" s="0" t="n">
        <f aca="false">IF(E34-(J34*8)-(K34*4)-(L34*2)-1&gt;=0,1,0)</f>
        <v>0</v>
      </c>
      <c r="N34" s="0" t="str">
        <f aca="false">IF(F34=1,"O"," ")</f>
        <v> </v>
      </c>
      <c r="O34" s="0" t="str">
        <f aca="false">IF(G34=1,"O"," ")</f>
        <v> </v>
      </c>
      <c r="P34" s="0" t="str">
        <f aca="false">IF(H34=1,"O"," ")</f>
        <v> </v>
      </c>
      <c r="Q34" s="0" t="str">
        <f aca="false">IF(I34=1,"O"," ")</f>
        <v> </v>
      </c>
      <c r="R34" s="0" t="str">
        <f aca="false">IF(J34=1,"O"," ")</f>
        <v> </v>
      </c>
      <c r="S34" s="0" t="str">
        <f aca="false">IF(K34=1,"O"," ")</f>
        <v> </v>
      </c>
      <c r="T34" s="0" t="str">
        <f aca="false">IF(L34=1,"O"," ")</f>
        <v> </v>
      </c>
      <c r="U34" s="0" t="str">
        <f aca="false">IF(M34=1,"O"," ")</f>
        <v> </v>
      </c>
    </row>
    <row r="35" customFormat="false" ht="12.75" hidden="false" customHeight="false" outlineLevel="0" collapsed="false">
      <c r="A35" s="1" t="s">
        <v>0</v>
      </c>
      <c r="B35" s="0" t="str">
        <f aca="false">LEFT(A35,1)</f>
        <v>0</v>
      </c>
      <c r="C35" s="0" t="str">
        <f aca="false">RIGHT(A35,1)</f>
        <v>0</v>
      </c>
      <c r="D35" s="0" t="n">
        <f aca="false">CODE(B35)-48</f>
        <v>0</v>
      </c>
      <c r="E35" s="0" t="n">
        <f aca="false">IF(CODE(C35)-48&gt;39,CODE(C35)-48-39,CODE(C35)-48)</f>
        <v>0</v>
      </c>
      <c r="F35" s="0" t="n">
        <f aca="false">IF(D35-8&gt;=0,1,0)</f>
        <v>0</v>
      </c>
      <c r="G35" s="0" t="n">
        <f aca="false">IF(D35-(F35*8)-4&gt;=0,1,0)</f>
        <v>0</v>
      </c>
      <c r="H35" s="0" t="n">
        <f aca="false">IF(D35-(F35*8)-(G35*4)-2&gt;=0,1,0)</f>
        <v>0</v>
      </c>
      <c r="I35" s="0" t="n">
        <f aca="false">IF(D35-(F35*8)-(G35*4)-(H35*2)-1&gt;=0,1,0)</f>
        <v>0</v>
      </c>
      <c r="J35" s="0" t="n">
        <f aca="false">IF(E35-8&gt;=0,1,0)</f>
        <v>0</v>
      </c>
      <c r="K35" s="0" t="n">
        <f aca="false">IF(E35-(J35*8)-4&gt;=0,1,0)</f>
        <v>0</v>
      </c>
      <c r="L35" s="0" t="n">
        <f aca="false">IF(E35-(J35*8)-(K35*4)-2&gt;=0,1,0)</f>
        <v>0</v>
      </c>
      <c r="M35" s="0" t="n">
        <f aca="false">IF(E35-(J35*8)-(K35*4)-(L35*2)-1&gt;=0,1,0)</f>
        <v>0</v>
      </c>
      <c r="N35" s="0" t="str">
        <f aca="false">IF(F35=1,"O"," ")</f>
        <v> </v>
      </c>
      <c r="O35" s="0" t="str">
        <f aca="false">IF(G35=1,"O"," ")</f>
        <v> </v>
      </c>
      <c r="P35" s="0" t="str">
        <f aca="false">IF(H35=1,"O"," ")</f>
        <v> </v>
      </c>
      <c r="Q35" s="0" t="str">
        <f aca="false">IF(I35=1,"O"," ")</f>
        <v> </v>
      </c>
      <c r="R35" s="0" t="str">
        <f aca="false">IF(J35=1,"O"," ")</f>
        <v> </v>
      </c>
      <c r="S35" s="0" t="str">
        <f aca="false">IF(K35=1,"O"," ")</f>
        <v> </v>
      </c>
      <c r="T35" s="0" t="str">
        <f aca="false">IF(L35=1,"O"," ")</f>
        <v> </v>
      </c>
      <c r="U35" s="0" t="str">
        <f aca="false">IF(M35=1,"O"," ")</f>
        <v> </v>
      </c>
    </row>
    <row r="36" customFormat="false" ht="12.75" hidden="false" customHeight="false" outlineLevel="0" collapsed="false">
      <c r="A36" s="1" t="s">
        <v>0</v>
      </c>
      <c r="B36" s="0" t="str">
        <f aca="false">LEFT(A36,1)</f>
        <v>0</v>
      </c>
      <c r="C36" s="0" t="str">
        <f aca="false">RIGHT(A36,1)</f>
        <v>0</v>
      </c>
      <c r="D36" s="0" t="n">
        <f aca="false">CODE(B36)-48</f>
        <v>0</v>
      </c>
      <c r="E36" s="0" t="n">
        <f aca="false">IF(CODE(C36)-48&gt;39,CODE(C36)-48-39,CODE(C36)-48)</f>
        <v>0</v>
      </c>
      <c r="F36" s="0" t="n">
        <f aca="false">IF(D36-8&gt;=0,1,0)</f>
        <v>0</v>
      </c>
      <c r="G36" s="0" t="n">
        <f aca="false">IF(D36-(F36*8)-4&gt;=0,1,0)</f>
        <v>0</v>
      </c>
      <c r="H36" s="0" t="n">
        <f aca="false">IF(D36-(F36*8)-(G36*4)-2&gt;=0,1,0)</f>
        <v>0</v>
      </c>
      <c r="I36" s="0" t="n">
        <f aca="false">IF(D36-(F36*8)-(G36*4)-(H36*2)-1&gt;=0,1,0)</f>
        <v>0</v>
      </c>
      <c r="J36" s="0" t="n">
        <f aca="false">IF(E36-8&gt;=0,1,0)</f>
        <v>0</v>
      </c>
      <c r="K36" s="0" t="n">
        <f aca="false">IF(E36-(J36*8)-4&gt;=0,1,0)</f>
        <v>0</v>
      </c>
      <c r="L36" s="0" t="n">
        <f aca="false">IF(E36-(J36*8)-(K36*4)-2&gt;=0,1,0)</f>
        <v>0</v>
      </c>
      <c r="M36" s="0" t="n">
        <f aca="false">IF(E36-(J36*8)-(K36*4)-(L36*2)-1&gt;=0,1,0)</f>
        <v>0</v>
      </c>
      <c r="N36" s="0" t="str">
        <f aca="false">IF(F36=1,"O"," ")</f>
        <v> </v>
      </c>
      <c r="O36" s="0" t="str">
        <f aca="false">IF(G36=1,"O"," ")</f>
        <v> </v>
      </c>
      <c r="P36" s="0" t="str">
        <f aca="false">IF(H36=1,"O"," ")</f>
        <v> </v>
      </c>
      <c r="Q36" s="0" t="str">
        <f aca="false">IF(I36=1,"O"," ")</f>
        <v> </v>
      </c>
      <c r="R36" s="0" t="str">
        <f aca="false">IF(J36=1,"O"," ")</f>
        <v> </v>
      </c>
      <c r="S36" s="0" t="str">
        <f aca="false">IF(K36=1,"O"," ")</f>
        <v> </v>
      </c>
      <c r="T36" s="0" t="str">
        <f aca="false">IF(L36=1,"O"," ")</f>
        <v> </v>
      </c>
      <c r="U36" s="0" t="str">
        <f aca="false">IF(M36=1,"O"," ")</f>
        <v> </v>
      </c>
    </row>
    <row r="37" customFormat="false" ht="12.75" hidden="false" customHeight="false" outlineLevel="0" collapsed="false">
      <c r="A37" s="1" t="s">
        <v>0</v>
      </c>
      <c r="B37" s="0" t="str">
        <f aca="false">LEFT(A37,1)</f>
        <v>0</v>
      </c>
      <c r="C37" s="0" t="str">
        <f aca="false">RIGHT(A37,1)</f>
        <v>0</v>
      </c>
      <c r="D37" s="0" t="n">
        <f aca="false">CODE(B37)-48</f>
        <v>0</v>
      </c>
      <c r="E37" s="0" t="n">
        <f aca="false">IF(CODE(C37)-48&gt;39,CODE(C37)-48-39,CODE(C37)-48)</f>
        <v>0</v>
      </c>
      <c r="F37" s="0" t="n">
        <f aca="false">IF(D37-8&gt;=0,1,0)</f>
        <v>0</v>
      </c>
      <c r="G37" s="0" t="n">
        <f aca="false">IF(D37-(F37*8)-4&gt;=0,1,0)</f>
        <v>0</v>
      </c>
      <c r="H37" s="0" t="n">
        <f aca="false">IF(D37-(F37*8)-(G37*4)-2&gt;=0,1,0)</f>
        <v>0</v>
      </c>
      <c r="I37" s="0" t="n">
        <f aca="false">IF(D37-(F37*8)-(G37*4)-(H37*2)-1&gt;=0,1,0)</f>
        <v>0</v>
      </c>
      <c r="J37" s="0" t="n">
        <f aca="false">IF(E37-8&gt;=0,1,0)</f>
        <v>0</v>
      </c>
      <c r="K37" s="0" t="n">
        <f aca="false">IF(E37-(J37*8)-4&gt;=0,1,0)</f>
        <v>0</v>
      </c>
      <c r="L37" s="0" t="n">
        <f aca="false">IF(E37-(J37*8)-(K37*4)-2&gt;=0,1,0)</f>
        <v>0</v>
      </c>
      <c r="M37" s="0" t="n">
        <f aca="false">IF(E37-(J37*8)-(K37*4)-(L37*2)-1&gt;=0,1,0)</f>
        <v>0</v>
      </c>
      <c r="N37" s="0" t="str">
        <f aca="false">IF(F37=1,"O"," ")</f>
        <v> </v>
      </c>
      <c r="O37" s="0" t="str">
        <f aca="false">IF(G37=1,"O"," ")</f>
        <v> </v>
      </c>
      <c r="P37" s="0" t="str">
        <f aca="false">IF(H37=1,"O"," ")</f>
        <v> </v>
      </c>
      <c r="Q37" s="0" t="str">
        <f aca="false">IF(I37=1,"O"," ")</f>
        <v> </v>
      </c>
      <c r="R37" s="0" t="str">
        <f aca="false">IF(J37=1,"O"," ")</f>
        <v> </v>
      </c>
      <c r="S37" s="0" t="str">
        <f aca="false">IF(K37=1,"O"," ")</f>
        <v> </v>
      </c>
      <c r="T37" s="0" t="str">
        <f aca="false">IF(L37=1,"O"," ")</f>
        <v> </v>
      </c>
      <c r="U37" s="0" t="str">
        <f aca="false">IF(M37=1,"O"," ")</f>
        <v> </v>
      </c>
    </row>
    <row r="38" customFormat="false" ht="12.75" hidden="false" customHeight="false" outlineLevel="0" collapsed="false">
      <c r="A38" s="1" t="s">
        <v>0</v>
      </c>
      <c r="B38" s="0" t="str">
        <f aca="false">LEFT(A38,1)</f>
        <v>0</v>
      </c>
      <c r="C38" s="0" t="str">
        <f aca="false">RIGHT(A38,1)</f>
        <v>0</v>
      </c>
      <c r="D38" s="0" t="n">
        <f aca="false">CODE(B38)-48</f>
        <v>0</v>
      </c>
      <c r="E38" s="0" t="n">
        <f aca="false">IF(CODE(C38)-48&gt;39,CODE(C38)-48-39,CODE(C38)-48)</f>
        <v>0</v>
      </c>
      <c r="F38" s="0" t="n">
        <f aca="false">IF(D38-8&gt;=0,1,0)</f>
        <v>0</v>
      </c>
      <c r="G38" s="0" t="n">
        <f aca="false">IF(D38-(F38*8)-4&gt;=0,1,0)</f>
        <v>0</v>
      </c>
      <c r="H38" s="0" t="n">
        <f aca="false">IF(D38-(F38*8)-(G38*4)-2&gt;=0,1,0)</f>
        <v>0</v>
      </c>
      <c r="I38" s="0" t="n">
        <f aca="false">IF(D38-(F38*8)-(G38*4)-(H38*2)-1&gt;=0,1,0)</f>
        <v>0</v>
      </c>
      <c r="J38" s="0" t="n">
        <f aca="false">IF(E38-8&gt;=0,1,0)</f>
        <v>0</v>
      </c>
      <c r="K38" s="0" t="n">
        <f aca="false">IF(E38-(J38*8)-4&gt;=0,1,0)</f>
        <v>0</v>
      </c>
      <c r="L38" s="0" t="n">
        <f aca="false">IF(E38-(J38*8)-(K38*4)-2&gt;=0,1,0)</f>
        <v>0</v>
      </c>
      <c r="M38" s="0" t="n">
        <f aca="false">IF(E38-(J38*8)-(K38*4)-(L38*2)-1&gt;=0,1,0)</f>
        <v>0</v>
      </c>
      <c r="N38" s="0" t="str">
        <f aca="false">IF(F38=1,"O"," ")</f>
        <v> </v>
      </c>
      <c r="O38" s="0" t="str">
        <f aca="false">IF(G38=1,"O"," ")</f>
        <v> </v>
      </c>
      <c r="P38" s="0" t="str">
        <f aca="false">IF(H38=1,"O"," ")</f>
        <v> </v>
      </c>
      <c r="Q38" s="0" t="str">
        <f aca="false">IF(I38=1,"O"," ")</f>
        <v> </v>
      </c>
      <c r="R38" s="0" t="str">
        <f aca="false">IF(J38=1,"O"," ")</f>
        <v> </v>
      </c>
      <c r="S38" s="0" t="str">
        <f aca="false">IF(K38=1,"O"," ")</f>
        <v> </v>
      </c>
      <c r="T38" s="0" t="str">
        <f aca="false">IF(L38=1,"O"," ")</f>
        <v> </v>
      </c>
      <c r="U38" s="0" t="str">
        <f aca="false">IF(M38=1,"O"," ")</f>
        <v> </v>
      </c>
    </row>
    <row r="39" customFormat="false" ht="12.75" hidden="false" customHeight="false" outlineLevel="0" collapsed="false">
      <c r="A39" s="1" t="s">
        <v>0</v>
      </c>
      <c r="B39" s="0" t="str">
        <f aca="false">LEFT(A39,1)</f>
        <v>0</v>
      </c>
      <c r="C39" s="0" t="str">
        <f aca="false">RIGHT(A39,1)</f>
        <v>0</v>
      </c>
      <c r="D39" s="0" t="n">
        <f aca="false">CODE(B39)-48</f>
        <v>0</v>
      </c>
      <c r="E39" s="0" t="n">
        <f aca="false">IF(CODE(C39)-48&gt;39,CODE(C39)-48-39,CODE(C39)-48)</f>
        <v>0</v>
      </c>
      <c r="F39" s="0" t="n">
        <f aca="false">IF(D39-8&gt;=0,1,0)</f>
        <v>0</v>
      </c>
      <c r="G39" s="0" t="n">
        <f aca="false">IF(D39-(F39*8)-4&gt;=0,1,0)</f>
        <v>0</v>
      </c>
      <c r="H39" s="0" t="n">
        <f aca="false">IF(D39-(F39*8)-(G39*4)-2&gt;=0,1,0)</f>
        <v>0</v>
      </c>
      <c r="I39" s="0" t="n">
        <f aca="false">IF(D39-(F39*8)-(G39*4)-(H39*2)-1&gt;=0,1,0)</f>
        <v>0</v>
      </c>
      <c r="J39" s="0" t="n">
        <f aca="false">IF(E39-8&gt;=0,1,0)</f>
        <v>0</v>
      </c>
      <c r="K39" s="0" t="n">
        <f aca="false">IF(E39-(J39*8)-4&gt;=0,1,0)</f>
        <v>0</v>
      </c>
      <c r="L39" s="0" t="n">
        <f aca="false">IF(E39-(J39*8)-(K39*4)-2&gt;=0,1,0)</f>
        <v>0</v>
      </c>
      <c r="M39" s="0" t="n">
        <f aca="false">IF(E39-(J39*8)-(K39*4)-(L39*2)-1&gt;=0,1,0)</f>
        <v>0</v>
      </c>
      <c r="N39" s="0" t="str">
        <f aca="false">IF(F39=1,"O"," ")</f>
        <v> </v>
      </c>
      <c r="O39" s="0" t="str">
        <f aca="false">IF(G39=1,"O"," ")</f>
        <v> </v>
      </c>
      <c r="P39" s="0" t="str">
        <f aca="false">IF(H39=1,"O"," ")</f>
        <v> </v>
      </c>
      <c r="Q39" s="0" t="str">
        <f aca="false">IF(I39=1,"O"," ")</f>
        <v> </v>
      </c>
      <c r="R39" s="0" t="str">
        <f aca="false">IF(J39=1,"O"," ")</f>
        <v> </v>
      </c>
      <c r="S39" s="0" t="str">
        <f aca="false">IF(K39=1,"O"," ")</f>
        <v> </v>
      </c>
      <c r="T39" s="0" t="str">
        <f aca="false">IF(L39=1,"O"," ")</f>
        <v> </v>
      </c>
      <c r="U39" s="0" t="str">
        <f aca="false">IF(M39=1,"O"," ")</f>
        <v> </v>
      </c>
    </row>
    <row r="40" customFormat="false" ht="12.75" hidden="false" customHeight="false" outlineLevel="0" collapsed="false">
      <c r="A40" s="1" t="s">
        <v>0</v>
      </c>
      <c r="B40" s="0" t="str">
        <f aca="false">LEFT(A40,1)</f>
        <v>0</v>
      </c>
      <c r="C40" s="0" t="str">
        <f aca="false">RIGHT(A40,1)</f>
        <v>0</v>
      </c>
      <c r="D40" s="0" t="n">
        <f aca="false">CODE(B40)-48</f>
        <v>0</v>
      </c>
      <c r="E40" s="0" t="n">
        <f aca="false">IF(CODE(C40)-48&gt;39,CODE(C40)-48-39,CODE(C40)-48)</f>
        <v>0</v>
      </c>
      <c r="F40" s="0" t="n">
        <f aca="false">IF(D40-8&gt;=0,1,0)</f>
        <v>0</v>
      </c>
      <c r="G40" s="0" t="n">
        <f aca="false">IF(D40-(F40*8)-4&gt;=0,1,0)</f>
        <v>0</v>
      </c>
      <c r="H40" s="0" t="n">
        <f aca="false">IF(D40-(F40*8)-(G40*4)-2&gt;=0,1,0)</f>
        <v>0</v>
      </c>
      <c r="I40" s="0" t="n">
        <f aca="false">IF(D40-(F40*8)-(G40*4)-(H40*2)-1&gt;=0,1,0)</f>
        <v>0</v>
      </c>
      <c r="J40" s="0" t="n">
        <f aca="false">IF(E40-8&gt;=0,1,0)</f>
        <v>0</v>
      </c>
      <c r="K40" s="0" t="n">
        <f aca="false">IF(E40-(J40*8)-4&gt;=0,1,0)</f>
        <v>0</v>
      </c>
      <c r="L40" s="0" t="n">
        <f aca="false">IF(E40-(J40*8)-(K40*4)-2&gt;=0,1,0)</f>
        <v>0</v>
      </c>
      <c r="M40" s="0" t="n">
        <f aca="false">IF(E40-(J40*8)-(K40*4)-(L40*2)-1&gt;=0,1,0)</f>
        <v>0</v>
      </c>
      <c r="N40" s="0" t="str">
        <f aca="false">IF(F40=1,"O"," ")</f>
        <v> </v>
      </c>
      <c r="O40" s="0" t="str">
        <f aca="false">IF(G40=1,"O"," ")</f>
        <v> </v>
      </c>
      <c r="P40" s="0" t="str">
        <f aca="false">IF(H40=1,"O"," ")</f>
        <v> </v>
      </c>
      <c r="Q40" s="0" t="str">
        <f aca="false">IF(I40=1,"O"," ")</f>
        <v> </v>
      </c>
      <c r="R40" s="0" t="str">
        <f aca="false">IF(J40=1,"O"," ")</f>
        <v> </v>
      </c>
      <c r="S40" s="0" t="str">
        <f aca="false">IF(K40=1,"O"," ")</f>
        <v> </v>
      </c>
      <c r="T40" s="0" t="str">
        <f aca="false">IF(L40=1,"O"," ")</f>
        <v> </v>
      </c>
      <c r="U40" s="0" t="str">
        <f aca="false">IF(M40=1,"O"," ")</f>
        <v> </v>
      </c>
    </row>
    <row r="41" customFormat="false" ht="12.75" hidden="false" customHeight="false" outlineLevel="0" collapsed="false">
      <c r="A41" s="1" t="s">
        <v>0</v>
      </c>
      <c r="B41" s="0" t="str">
        <f aca="false">LEFT(A41,1)</f>
        <v>0</v>
      </c>
      <c r="C41" s="0" t="str">
        <f aca="false">RIGHT(A41,1)</f>
        <v>0</v>
      </c>
      <c r="D41" s="0" t="n">
        <f aca="false">CODE(B41)-48</f>
        <v>0</v>
      </c>
      <c r="E41" s="0" t="n">
        <f aca="false">IF(CODE(C41)-48&gt;39,CODE(C41)-48-39,CODE(C41)-48)</f>
        <v>0</v>
      </c>
      <c r="F41" s="0" t="n">
        <f aca="false">IF(D41-8&gt;=0,1,0)</f>
        <v>0</v>
      </c>
      <c r="G41" s="0" t="n">
        <f aca="false">IF(D41-(F41*8)-4&gt;=0,1,0)</f>
        <v>0</v>
      </c>
      <c r="H41" s="0" t="n">
        <f aca="false">IF(D41-(F41*8)-(G41*4)-2&gt;=0,1,0)</f>
        <v>0</v>
      </c>
      <c r="I41" s="0" t="n">
        <f aca="false">IF(D41-(F41*8)-(G41*4)-(H41*2)-1&gt;=0,1,0)</f>
        <v>0</v>
      </c>
      <c r="J41" s="0" t="n">
        <f aca="false">IF(E41-8&gt;=0,1,0)</f>
        <v>0</v>
      </c>
      <c r="K41" s="0" t="n">
        <f aca="false">IF(E41-(J41*8)-4&gt;=0,1,0)</f>
        <v>0</v>
      </c>
      <c r="L41" s="0" t="n">
        <f aca="false">IF(E41-(J41*8)-(K41*4)-2&gt;=0,1,0)</f>
        <v>0</v>
      </c>
      <c r="M41" s="0" t="n">
        <f aca="false">IF(E41-(J41*8)-(K41*4)-(L41*2)-1&gt;=0,1,0)</f>
        <v>0</v>
      </c>
      <c r="N41" s="0" t="str">
        <f aca="false">IF(F41=1,"O"," ")</f>
        <v> </v>
      </c>
      <c r="O41" s="0" t="str">
        <f aca="false">IF(G41=1,"O"," ")</f>
        <v> </v>
      </c>
      <c r="P41" s="0" t="str">
        <f aca="false">IF(H41=1,"O"," ")</f>
        <v> </v>
      </c>
      <c r="Q41" s="0" t="str">
        <f aca="false">IF(I41=1,"O"," ")</f>
        <v> </v>
      </c>
      <c r="R41" s="0" t="str">
        <f aca="false">IF(J41=1,"O"," ")</f>
        <v> </v>
      </c>
      <c r="S41" s="0" t="str">
        <f aca="false">IF(K41=1,"O"," ")</f>
        <v> </v>
      </c>
      <c r="T41" s="0" t="str">
        <f aca="false">IF(L41=1,"O"," ")</f>
        <v> </v>
      </c>
      <c r="U41" s="0" t="str">
        <f aca="false">IF(M41=1,"O"," ")</f>
        <v> </v>
      </c>
    </row>
    <row r="42" customFormat="false" ht="12.75" hidden="false" customHeight="false" outlineLevel="0" collapsed="false">
      <c r="A42" s="1" t="s">
        <v>0</v>
      </c>
      <c r="B42" s="0" t="str">
        <f aca="false">LEFT(A42,1)</f>
        <v>0</v>
      </c>
      <c r="C42" s="0" t="str">
        <f aca="false">RIGHT(A42,1)</f>
        <v>0</v>
      </c>
      <c r="D42" s="0" t="n">
        <f aca="false">CODE(B42)-48</f>
        <v>0</v>
      </c>
      <c r="E42" s="0" t="n">
        <f aca="false">IF(CODE(C42)-48&gt;39,CODE(C42)-48-39,CODE(C42)-48)</f>
        <v>0</v>
      </c>
      <c r="F42" s="0" t="n">
        <f aca="false">IF(D42-8&gt;=0,1,0)</f>
        <v>0</v>
      </c>
      <c r="G42" s="0" t="n">
        <f aca="false">IF(D42-(F42*8)-4&gt;=0,1,0)</f>
        <v>0</v>
      </c>
      <c r="H42" s="0" t="n">
        <f aca="false">IF(D42-(F42*8)-(G42*4)-2&gt;=0,1,0)</f>
        <v>0</v>
      </c>
      <c r="I42" s="0" t="n">
        <f aca="false">IF(D42-(F42*8)-(G42*4)-(H42*2)-1&gt;=0,1,0)</f>
        <v>0</v>
      </c>
      <c r="J42" s="0" t="n">
        <f aca="false">IF(E42-8&gt;=0,1,0)</f>
        <v>0</v>
      </c>
      <c r="K42" s="0" t="n">
        <f aca="false">IF(E42-(J42*8)-4&gt;=0,1,0)</f>
        <v>0</v>
      </c>
      <c r="L42" s="0" t="n">
        <f aca="false">IF(E42-(J42*8)-(K42*4)-2&gt;=0,1,0)</f>
        <v>0</v>
      </c>
      <c r="M42" s="0" t="n">
        <f aca="false">IF(E42-(J42*8)-(K42*4)-(L42*2)-1&gt;=0,1,0)</f>
        <v>0</v>
      </c>
      <c r="N42" s="0" t="str">
        <f aca="false">IF(F42=1,"O"," ")</f>
        <v> </v>
      </c>
      <c r="O42" s="0" t="str">
        <f aca="false">IF(G42=1,"O"," ")</f>
        <v> </v>
      </c>
      <c r="P42" s="0" t="str">
        <f aca="false">IF(H42=1,"O"," ")</f>
        <v> </v>
      </c>
      <c r="Q42" s="0" t="str">
        <f aca="false">IF(I42=1,"O"," ")</f>
        <v> </v>
      </c>
      <c r="R42" s="0" t="str">
        <f aca="false">IF(J42=1,"O"," ")</f>
        <v> </v>
      </c>
      <c r="S42" s="0" t="str">
        <f aca="false">IF(K42=1,"O"," ")</f>
        <v> </v>
      </c>
      <c r="T42" s="0" t="str">
        <f aca="false">IF(L42=1,"O"," ")</f>
        <v> </v>
      </c>
      <c r="U42" s="0" t="str">
        <f aca="false">IF(M42=1,"O"," ")</f>
        <v> </v>
      </c>
    </row>
    <row r="43" customFormat="false" ht="12.75" hidden="false" customHeight="false" outlineLevel="0" collapsed="false">
      <c r="A43" s="1" t="s">
        <v>0</v>
      </c>
      <c r="B43" s="0" t="str">
        <f aca="false">LEFT(A43,1)</f>
        <v>0</v>
      </c>
      <c r="C43" s="0" t="str">
        <f aca="false">RIGHT(A43,1)</f>
        <v>0</v>
      </c>
      <c r="D43" s="0" t="n">
        <f aca="false">CODE(B43)-48</f>
        <v>0</v>
      </c>
      <c r="E43" s="0" t="n">
        <f aca="false">IF(CODE(C43)-48&gt;39,CODE(C43)-48-39,CODE(C43)-48)</f>
        <v>0</v>
      </c>
      <c r="F43" s="0" t="n">
        <f aca="false">IF(D43-8&gt;=0,1,0)</f>
        <v>0</v>
      </c>
      <c r="G43" s="0" t="n">
        <f aca="false">IF(D43-(F43*8)-4&gt;=0,1,0)</f>
        <v>0</v>
      </c>
      <c r="H43" s="0" t="n">
        <f aca="false">IF(D43-(F43*8)-(G43*4)-2&gt;=0,1,0)</f>
        <v>0</v>
      </c>
      <c r="I43" s="0" t="n">
        <f aca="false">IF(D43-(F43*8)-(G43*4)-(H43*2)-1&gt;=0,1,0)</f>
        <v>0</v>
      </c>
      <c r="J43" s="0" t="n">
        <f aca="false">IF(E43-8&gt;=0,1,0)</f>
        <v>0</v>
      </c>
      <c r="K43" s="0" t="n">
        <f aca="false">IF(E43-(J43*8)-4&gt;=0,1,0)</f>
        <v>0</v>
      </c>
      <c r="L43" s="0" t="n">
        <f aca="false">IF(E43-(J43*8)-(K43*4)-2&gt;=0,1,0)</f>
        <v>0</v>
      </c>
      <c r="M43" s="0" t="n">
        <f aca="false">IF(E43-(J43*8)-(K43*4)-(L43*2)-1&gt;=0,1,0)</f>
        <v>0</v>
      </c>
      <c r="N43" s="0" t="str">
        <f aca="false">IF(F43=1,"O"," ")</f>
        <v> </v>
      </c>
      <c r="O43" s="0" t="str">
        <f aca="false">IF(G43=1,"O"," ")</f>
        <v> </v>
      </c>
      <c r="P43" s="0" t="str">
        <f aca="false">IF(H43=1,"O"," ")</f>
        <v> </v>
      </c>
      <c r="Q43" s="0" t="str">
        <f aca="false">IF(I43=1,"O"," ")</f>
        <v> </v>
      </c>
      <c r="R43" s="0" t="str">
        <f aca="false">IF(J43=1,"O"," ")</f>
        <v> </v>
      </c>
      <c r="S43" s="0" t="str">
        <f aca="false">IF(K43=1,"O"," ")</f>
        <v> </v>
      </c>
      <c r="T43" s="0" t="str">
        <f aca="false">IF(L43=1,"O"," ")</f>
        <v> </v>
      </c>
      <c r="U43" s="0" t="str">
        <f aca="false">IF(M43=1,"O"," ")</f>
        <v> </v>
      </c>
    </row>
    <row r="44" customFormat="false" ht="12.75" hidden="false" customHeight="false" outlineLevel="0" collapsed="false">
      <c r="A44" s="1" t="s">
        <v>0</v>
      </c>
      <c r="B44" s="0" t="str">
        <f aca="false">LEFT(A44,1)</f>
        <v>0</v>
      </c>
      <c r="C44" s="0" t="str">
        <f aca="false">RIGHT(A44,1)</f>
        <v>0</v>
      </c>
      <c r="D44" s="0" t="n">
        <f aca="false">CODE(B44)-48</f>
        <v>0</v>
      </c>
      <c r="E44" s="0" t="n">
        <f aca="false">IF(CODE(C44)-48&gt;39,CODE(C44)-48-39,CODE(C44)-48)</f>
        <v>0</v>
      </c>
      <c r="F44" s="0" t="n">
        <f aca="false">IF(D44-8&gt;=0,1,0)</f>
        <v>0</v>
      </c>
      <c r="G44" s="0" t="n">
        <f aca="false">IF(D44-(F44*8)-4&gt;=0,1,0)</f>
        <v>0</v>
      </c>
      <c r="H44" s="0" t="n">
        <f aca="false">IF(D44-(F44*8)-(G44*4)-2&gt;=0,1,0)</f>
        <v>0</v>
      </c>
      <c r="I44" s="0" t="n">
        <f aca="false">IF(D44-(F44*8)-(G44*4)-(H44*2)-1&gt;=0,1,0)</f>
        <v>0</v>
      </c>
      <c r="J44" s="0" t="n">
        <f aca="false">IF(E44-8&gt;=0,1,0)</f>
        <v>0</v>
      </c>
      <c r="K44" s="0" t="n">
        <f aca="false">IF(E44-(J44*8)-4&gt;=0,1,0)</f>
        <v>0</v>
      </c>
      <c r="L44" s="0" t="n">
        <f aca="false">IF(E44-(J44*8)-(K44*4)-2&gt;=0,1,0)</f>
        <v>0</v>
      </c>
      <c r="M44" s="0" t="n">
        <f aca="false">IF(E44-(J44*8)-(K44*4)-(L44*2)-1&gt;=0,1,0)</f>
        <v>0</v>
      </c>
      <c r="N44" s="0" t="str">
        <f aca="false">IF(F44=1,"O"," ")</f>
        <v> </v>
      </c>
      <c r="O44" s="0" t="str">
        <f aca="false">IF(G44=1,"O"," ")</f>
        <v> </v>
      </c>
      <c r="P44" s="0" t="str">
        <f aca="false">IF(H44=1,"O"," ")</f>
        <v> </v>
      </c>
      <c r="Q44" s="0" t="str">
        <f aca="false">IF(I44=1,"O"," ")</f>
        <v> </v>
      </c>
      <c r="R44" s="0" t="str">
        <f aca="false">IF(J44=1,"O"," ")</f>
        <v> </v>
      </c>
      <c r="S44" s="0" t="str">
        <f aca="false">IF(K44=1,"O"," ")</f>
        <v> </v>
      </c>
      <c r="T44" s="0" t="str">
        <f aca="false">IF(L44=1,"O"," ")</f>
        <v> </v>
      </c>
      <c r="U44" s="0" t="str">
        <f aca="false">IF(M44=1,"O"," ")</f>
        <v> </v>
      </c>
    </row>
    <row r="45" customFormat="false" ht="12.75" hidden="false" customHeight="false" outlineLevel="0" collapsed="false">
      <c r="A45" s="1" t="s">
        <v>0</v>
      </c>
      <c r="B45" s="0" t="str">
        <f aca="false">LEFT(A45,1)</f>
        <v>0</v>
      </c>
      <c r="C45" s="0" t="str">
        <f aca="false">RIGHT(A45,1)</f>
        <v>0</v>
      </c>
      <c r="D45" s="0" t="n">
        <f aca="false">CODE(B45)-48</f>
        <v>0</v>
      </c>
      <c r="E45" s="0" t="n">
        <f aca="false">IF(CODE(C45)-48&gt;39,CODE(C45)-48-39,CODE(C45)-48)</f>
        <v>0</v>
      </c>
      <c r="F45" s="0" t="n">
        <f aca="false">IF(D45-8&gt;=0,1,0)</f>
        <v>0</v>
      </c>
      <c r="G45" s="0" t="n">
        <f aca="false">IF(D45-(F45*8)-4&gt;=0,1,0)</f>
        <v>0</v>
      </c>
      <c r="H45" s="0" t="n">
        <f aca="false">IF(D45-(F45*8)-(G45*4)-2&gt;=0,1,0)</f>
        <v>0</v>
      </c>
      <c r="I45" s="0" t="n">
        <f aca="false">IF(D45-(F45*8)-(G45*4)-(H45*2)-1&gt;=0,1,0)</f>
        <v>0</v>
      </c>
      <c r="J45" s="0" t="n">
        <f aca="false">IF(E45-8&gt;=0,1,0)</f>
        <v>0</v>
      </c>
      <c r="K45" s="0" t="n">
        <f aca="false">IF(E45-(J45*8)-4&gt;=0,1,0)</f>
        <v>0</v>
      </c>
      <c r="L45" s="0" t="n">
        <f aca="false">IF(E45-(J45*8)-(K45*4)-2&gt;=0,1,0)</f>
        <v>0</v>
      </c>
      <c r="M45" s="0" t="n">
        <f aca="false">IF(E45-(J45*8)-(K45*4)-(L45*2)-1&gt;=0,1,0)</f>
        <v>0</v>
      </c>
      <c r="N45" s="0" t="str">
        <f aca="false">IF(F45=1,"O"," ")</f>
        <v> </v>
      </c>
      <c r="O45" s="0" t="str">
        <f aca="false">IF(G45=1,"O"," ")</f>
        <v> </v>
      </c>
      <c r="P45" s="0" t="str">
        <f aca="false">IF(H45=1,"O"," ")</f>
        <v> </v>
      </c>
      <c r="Q45" s="0" t="str">
        <f aca="false">IF(I45=1,"O"," ")</f>
        <v> </v>
      </c>
      <c r="R45" s="0" t="str">
        <f aca="false">IF(J45=1,"O"," ")</f>
        <v> </v>
      </c>
      <c r="S45" s="0" t="str">
        <f aca="false">IF(K45=1,"O"," ")</f>
        <v> </v>
      </c>
      <c r="T45" s="0" t="str">
        <f aca="false">IF(L45=1,"O"," ")</f>
        <v> </v>
      </c>
      <c r="U45" s="0" t="str">
        <f aca="false">IF(M45=1,"O"," ")</f>
        <v> </v>
      </c>
    </row>
    <row r="46" customFormat="false" ht="12.75" hidden="false" customHeight="false" outlineLevel="0" collapsed="false">
      <c r="A46" s="1" t="s">
        <v>0</v>
      </c>
      <c r="B46" s="0" t="str">
        <f aca="false">LEFT(A46,1)</f>
        <v>0</v>
      </c>
      <c r="C46" s="0" t="str">
        <f aca="false">RIGHT(A46,1)</f>
        <v>0</v>
      </c>
      <c r="D46" s="0" t="n">
        <f aca="false">CODE(B46)-48</f>
        <v>0</v>
      </c>
      <c r="E46" s="0" t="n">
        <f aca="false">IF(CODE(C46)-48&gt;39,CODE(C46)-48-39,CODE(C46)-48)</f>
        <v>0</v>
      </c>
      <c r="F46" s="0" t="n">
        <f aca="false">IF(D46-8&gt;=0,1,0)</f>
        <v>0</v>
      </c>
      <c r="G46" s="0" t="n">
        <f aca="false">IF(D46-(F46*8)-4&gt;=0,1,0)</f>
        <v>0</v>
      </c>
      <c r="H46" s="0" t="n">
        <f aca="false">IF(D46-(F46*8)-(G46*4)-2&gt;=0,1,0)</f>
        <v>0</v>
      </c>
      <c r="I46" s="0" t="n">
        <f aca="false">IF(D46-(F46*8)-(G46*4)-(H46*2)-1&gt;=0,1,0)</f>
        <v>0</v>
      </c>
      <c r="J46" s="0" t="n">
        <f aca="false">IF(E46-8&gt;=0,1,0)</f>
        <v>0</v>
      </c>
      <c r="K46" s="0" t="n">
        <f aca="false">IF(E46-(J46*8)-4&gt;=0,1,0)</f>
        <v>0</v>
      </c>
      <c r="L46" s="0" t="n">
        <f aca="false">IF(E46-(J46*8)-(K46*4)-2&gt;=0,1,0)</f>
        <v>0</v>
      </c>
      <c r="M46" s="0" t="n">
        <f aca="false">IF(E46-(J46*8)-(K46*4)-(L46*2)-1&gt;=0,1,0)</f>
        <v>0</v>
      </c>
      <c r="N46" s="0" t="str">
        <f aca="false">IF(F46=1,"O"," ")</f>
        <v> </v>
      </c>
      <c r="O46" s="0" t="str">
        <f aca="false">IF(G46=1,"O"," ")</f>
        <v> </v>
      </c>
      <c r="P46" s="0" t="str">
        <f aca="false">IF(H46=1,"O"," ")</f>
        <v> </v>
      </c>
      <c r="Q46" s="0" t="str">
        <f aca="false">IF(I46=1,"O"," ")</f>
        <v> </v>
      </c>
      <c r="R46" s="0" t="str">
        <f aca="false">IF(J46=1,"O"," ")</f>
        <v> </v>
      </c>
      <c r="S46" s="0" t="str">
        <f aca="false">IF(K46=1,"O"," ")</f>
        <v> </v>
      </c>
      <c r="T46" s="0" t="str">
        <f aca="false">IF(L46=1,"O"," ")</f>
        <v> </v>
      </c>
      <c r="U46" s="0" t="str">
        <f aca="false">IF(M46=1,"O"," ")</f>
        <v> </v>
      </c>
    </row>
    <row r="47" customFormat="false" ht="12.75" hidden="false" customHeight="false" outlineLevel="0" collapsed="false">
      <c r="A47" s="1" t="s">
        <v>0</v>
      </c>
      <c r="B47" s="0" t="str">
        <f aca="false">LEFT(A47,1)</f>
        <v>0</v>
      </c>
      <c r="C47" s="0" t="str">
        <f aca="false">RIGHT(A47,1)</f>
        <v>0</v>
      </c>
      <c r="D47" s="0" t="n">
        <f aca="false">CODE(B47)-48</f>
        <v>0</v>
      </c>
      <c r="E47" s="0" t="n">
        <f aca="false">IF(CODE(C47)-48&gt;39,CODE(C47)-48-39,CODE(C47)-48)</f>
        <v>0</v>
      </c>
      <c r="F47" s="0" t="n">
        <f aca="false">IF(D47-8&gt;=0,1,0)</f>
        <v>0</v>
      </c>
      <c r="G47" s="0" t="n">
        <f aca="false">IF(D47-(F47*8)-4&gt;=0,1,0)</f>
        <v>0</v>
      </c>
      <c r="H47" s="0" t="n">
        <f aca="false">IF(D47-(F47*8)-(G47*4)-2&gt;=0,1,0)</f>
        <v>0</v>
      </c>
      <c r="I47" s="0" t="n">
        <f aca="false">IF(D47-(F47*8)-(G47*4)-(H47*2)-1&gt;=0,1,0)</f>
        <v>0</v>
      </c>
      <c r="J47" s="0" t="n">
        <f aca="false">IF(E47-8&gt;=0,1,0)</f>
        <v>0</v>
      </c>
      <c r="K47" s="0" t="n">
        <f aca="false">IF(E47-(J47*8)-4&gt;=0,1,0)</f>
        <v>0</v>
      </c>
      <c r="L47" s="0" t="n">
        <f aca="false">IF(E47-(J47*8)-(K47*4)-2&gt;=0,1,0)</f>
        <v>0</v>
      </c>
      <c r="M47" s="0" t="n">
        <f aca="false">IF(E47-(J47*8)-(K47*4)-(L47*2)-1&gt;=0,1,0)</f>
        <v>0</v>
      </c>
      <c r="N47" s="0" t="str">
        <f aca="false">IF(F47=1,"O"," ")</f>
        <v> </v>
      </c>
      <c r="O47" s="0" t="str">
        <f aca="false">IF(G47=1,"O"," ")</f>
        <v> </v>
      </c>
      <c r="P47" s="0" t="str">
        <f aca="false">IF(H47=1,"O"," ")</f>
        <v> </v>
      </c>
      <c r="Q47" s="0" t="str">
        <f aca="false">IF(I47=1,"O"," ")</f>
        <v> </v>
      </c>
      <c r="R47" s="0" t="str">
        <f aca="false">IF(J47=1,"O"," ")</f>
        <v> </v>
      </c>
      <c r="S47" s="0" t="str">
        <f aca="false">IF(K47=1,"O"," ")</f>
        <v> </v>
      </c>
      <c r="T47" s="0" t="str">
        <f aca="false">IF(L47=1,"O"," ")</f>
        <v> </v>
      </c>
      <c r="U47" s="0" t="str">
        <f aca="false">IF(M47=1,"O"," ")</f>
        <v> </v>
      </c>
    </row>
    <row r="48" customFormat="false" ht="12.75" hidden="false" customHeight="false" outlineLevel="0" collapsed="false">
      <c r="A48" s="1" t="s">
        <v>0</v>
      </c>
      <c r="B48" s="0" t="str">
        <f aca="false">LEFT(A48,1)</f>
        <v>0</v>
      </c>
      <c r="C48" s="0" t="str">
        <f aca="false">RIGHT(A48,1)</f>
        <v>0</v>
      </c>
      <c r="D48" s="0" t="n">
        <f aca="false">CODE(B48)-48</f>
        <v>0</v>
      </c>
      <c r="E48" s="0" t="n">
        <f aca="false">IF(CODE(C48)-48&gt;39,CODE(C48)-48-39,CODE(C48)-48)</f>
        <v>0</v>
      </c>
      <c r="F48" s="0" t="n">
        <f aca="false">IF(D48-8&gt;=0,1,0)</f>
        <v>0</v>
      </c>
      <c r="G48" s="0" t="n">
        <f aca="false">IF(D48-(F48*8)-4&gt;=0,1,0)</f>
        <v>0</v>
      </c>
      <c r="H48" s="0" t="n">
        <f aca="false">IF(D48-(F48*8)-(G48*4)-2&gt;=0,1,0)</f>
        <v>0</v>
      </c>
      <c r="I48" s="0" t="n">
        <f aca="false">IF(D48-(F48*8)-(G48*4)-(H48*2)-1&gt;=0,1,0)</f>
        <v>0</v>
      </c>
      <c r="J48" s="0" t="n">
        <f aca="false">IF(E48-8&gt;=0,1,0)</f>
        <v>0</v>
      </c>
      <c r="K48" s="0" t="n">
        <f aca="false">IF(E48-(J48*8)-4&gt;=0,1,0)</f>
        <v>0</v>
      </c>
      <c r="L48" s="0" t="n">
        <f aca="false">IF(E48-(J48*8)-(K48*4)-2&gt;=0,1,0)</f>
        <v>0</v>
      </c>
      <c r="M48" s="0" t="n">
        <f aca="false">IF(E48-(J48*8)-(K48*4)-(L48*2)-1&gt;=0,1,0)</f>
        <v>0</v>
      </c>
      <c r="N48" s="0" t="str">
        <f aca="false">IF(F48=1,"O"," ")</f>
        <v> </v>
      </c>
      <c r="O48" s="0" t="str">
        <f aca="false">IF(G48=1,"O"," ")</f>
        <v> </v>
      </c>
      <c r="P48" s="0" t="str">
        <f aca="false">IF(H48=1,"O"," ")</f>
        <v> </v>
      </c>
      <c r="Q48" s="0" t="str">
        <f aca="false">IF(I48=1,"O"," ")</f>
        <v> </v>
      </c>
      <c r="R48" s="0" t="str">
        <f aca="false">IF(J48=1,"O"," ")</f>
        <v> </v>
      </c>
      <c r="S48" s="0" t="str">
        <f aca="false">IF(K48=1,"O"," ")</f>
        <v> </v>
      </c>
      <c r="T48" s="0" t="str">
        <f aca="false">IF(L48=1,"O"," ")</f>
        <v> </v>
      </c>
      <c r="U48" s="0" t="str">
        <f aca="false">IF(M48=1,"O"," ")</f>
        <v> </v>
      </c>
    </row>
    <row r="49" customFormat="false" ht="12.75" hidden="false" customHeight="false" outlineLevel="0" collapsed="false">
      <c r="A49" s="1" t="s">
        <v>0</v>
      </c>
      <c r="B49" s="0" t="str">
        <f aca="false">LEFT(A49,1)</f>
        <v>0</v>
      </c>
      <c r="C49" s="0" t="str">
        <f aca="false">RIGHT(A49,1)</f>
        <v>0</v>
      </c>
      <c r="D49" s="0" t="n">
        <f aca="false">CODE(B49)-48</f>
        <v>0</v>
      </c>
      <c r="E49" s="0" t="n">
        <f aca="false">IF(CODE(C49)-48&gt;39,CODE(C49)-48-39,CODE(C49)-48)</f>
        <v>0</v>
      </c>
      <c r="F49" s="0" t="n">
        <f aca="false">IF(D49-8&gt;=0,1,0)</f>
        <v>0</v>
      </c>
      <c r="G49" s="0" t="n">
        <f aca="false">IF(D49-(F49*8)-4&gt;=0,1,0)</f>
        <v>0</v>
      </c>
      <c r="H49" s="0" t="n">
        <f aca="false">IF(D49-(F49*8)-(G49*4)-2&gt;=0,1,0)</f>
        <v>0</v>
      </c>
      <c r="I49" s="0" t="n">
        <f aca="false">IF(D49-(F49*8)-(G49*4)-(H49*2)-1&gt;=0,1,0)</f>
        <v>0</v>
      </c>
      <c r="J49" s="0" t="n">
        <f aca="false">IF(E49-8&gt;=0,1,0)</f>
        <v>0</v>
      </c>
      <c r="K49" s="0" t="n">
        <f aca="false">IF(E49-(J49*8)-4&gt;=0,1,0)</f>
        <v>0</v>
      </c>
      <c r="L49" s="0" t="n">
        <f aca="false">IF(E49-(J49*8)-(K49*4)-2&gt;=0,1,0)</f>
        <v>0</v>
      </c>
      <c r="M49" s="0" t="n">
        <f aca="false">IF(E49-(J49*8)-(K49*4)-(L49*2)-1&gt;=0,1,0)</f>
        <v>0</v>
      </c>
      <c r="N49" s="0" t="str">
        <f aca="false">IF(F49=1,"O"," ")</f>
        <v> </v>
      </c>
      <c r="O49" s="0" t="str">
        <f aca="false">IF(G49=1,"O"," ")</f>
        <v> </v>
      </c>
      <c r="P49" s="0" t="str">
        <f aca="false">IF(H49=1,"O"," ")</f>
        <v> </v>
      </c>
      <c r="Q49" s="0" t="str">
        <f aca="false">IF(I49=1,"O"," ")</f>
        <v> </v>
      </c>
      <c r="R49" s="0" t="str">
        <f aca="false">IF(J49=1,"O"," ")</f>
        <v> </v>
      </c>
      <c r="S49" s="0" t="str">
        <f aca="false">IF(K49=1,"O"," ")</f>
        <v> </v>
      </c>
      <c r="T49" s="0" t="str">
        <f aca="false">IF(L49=1,"O"," ")</f>
        <v> </v>
      </c>
      <c r="U49" s="0" t="str">
        <f aca="false">IF(M49=1,"O"," ")</f>
        <v> </v>
      </c>
    </row>
    <row r="50" customFormat="false" ht="12.75" hidden="false" customHeight="false" outlineLevel="0" collapsed="false">
      <c r="A50" s="1" t="s">
        <v>0</v>
      </c>
      <c r="B50" s="0" t="str">
        <f aca="false">LEFT(A50,1)</f>
        <v>0</v>
      </c>
      <c r="C50" s="0" t="str">
        <f aca="false">RIGHT(A50,1)</f>
        <v>0</v>
      </c>
      <c r="D50" s="0" t="n">
        <f aca="false">CODE(B50)-48</f>
        <v>0</v>
      </c>
      <c r="E50" s="0" t="n">
        <f aca="false">IF(CODE(C50)-48&gt;39,CODE(C50)-48-39,CODE(C50)-48)</f>
        <v>0</v>
      </c>
      <c r="F50" s="0" t="n">
        <f aca="false">IF(D50-8&gt;=0,1,0)</f>
        <v>0</v>
      </c>
      <c r="G50" s="0" t="n">
        <f aca="false">IF(D50-(F50*8)-4&gt;=0,1,0)</f>
        <v>0</v>
      </c>
      <c r="H50" s="0" t="n">
        <f aca="false">IF(D50-(F50*8)-(G50*4)-2&gt;=0,1,0)</f>
        <v>0</v>
      </c>
      <c r="I50" s="0" t="n">
        <f aca="false">IF(D50-(F50*8)-(G50*4)-(H50*2)-1&gt;=0,1,0)</f>
        <v>0</v>
      </c>
      <c r="J50" s="0" t="n">
        <f aca="false">IF(E50-8&gt;=0,1,0)</f>
        <v>0</v>
      </c>
      <c r="K50" s="0" t="n">
        <f aca="false">IF(E50-(J50*8)-4&gt;=0,1,0)</f>
        <v>0</v>
      </c>
      <c r="L50" s="0" t="n">
        <f aca="false">IF(E50-(J50*8)-(K50*4)-2&gt;=0,1,0)</f>
        <v>0</v>
      </c>
      <c r="M50" s="0" t="n">
        <f aca="false">IF(E50-(J50*8)-(K50*4)-(L50*2)-1&gt;=0,1,0)</f>
        <v>0</v>
      </c>
      <c r="N50" s="0" t="str">
        <f aca="false">IF(F50=1,"O"," ")</f>
        <v> </v>
      </c>
      <c r="O50" s="0" t="str">
        <f aca="false">IF(G50=1,"O"," ")</f>
        <v> </v>
      </c>
      <c r="P50" s="0" t="str">
        <f aca="false">IF(H50=1,"O"," ")</f>
        <v> </v>
      </c>
      <c r="Q50" s="0" t="str">
        <f aca="false">IF(I50=1,"O"," ")</f>
        <v> </v>
      </c>
      <c r="R50" s="0" t="str">
        <f aca="false">IF(J50=1,"O"," ")</f>
        <v> </v>
      </c>
      <c r="S50" s="0" t="str">
        <f aca="false">IF(K50=1,"O"," ")</f>
        <v> </v>
      </c>
      <c r="T50" s="0" t="str">
        <f aca="false">IF(L50=1,"O"," ")</f>
        <v> </v>
      </c>
      <c r="U50" s="0" t="str">
        <f aca="false">IF(M50=1,"O"," ")</f>
        <v> </v>
      </c>
    </row>
    <row r="51" customFormat="false" ht="12.75" hidden="false" customHeight="false" outlineLevel="0" collapsed="false">
      <c r="A51" s="1" t="s">
        <v>0</v>
      </c>
      <c r="B51" s="0" t="str">
        <f aca="false">LEFT(A51,1)</f>
        <v>0</v>
      </c>
      <c r="C51" s="0" t="str">
        <f aca="false">RIGHT(A51,1)</f>
        <v>0</v>
      </c>
      <c r="D51" s="0" t="n">
        <f aca="false">CODE(B51)-48</f>
        <v>0</v>
      </c>
      <c r="E51" s="0" t="n">
        <f aca="false">IF(CODE(C51)-48&gt;39,CODE(C51)-48-39,CODE(C51)-48)</f>
        <v>0</v>
      </c>
      <c r="F51" s="0" t="n">
        <f aca="false">IF(D51-8&gt;=0,1,0)</f>
        <v>0</v>
      </c>
      <c r="G51" s="0" t="n">
        <f aca="false">IF(D51-(F51*8)-4&gt;=0,1,0)</f>
        <v>0</v>
      </c>
      <c r="H51" s="0" t="n">
        <f aca="false">IF(D51-(F51*8)-(G51*4)-2&gt;=0,1,0)</f>
        <v>0</v>
      </c>
      <c r="I51" s="0" t="n">
        <f aca="false">IF(D51-(F51*8)-(G51*4)-(H51*2)-1&gt;=0,1,0)</f>
        <v>0</v>
      </c>
      <c r="J51" s="0" t="n">
        <f aca="false">IF(E51-8&gt;=0,1,0)</f>
        <v>0</v>
      </c>
      <c r="K51" s="0" t="n">
        <f aca="false">IF(E51-(J51*8)-4&gt;=0,1,0)</f>
        <v>0</v>
      </c>
      <c r="L51" s="0" t="n">
        <f aca="false">IF(E51-(J51*8)-(K51*4)-2&gt;=0,1,0)</f>
        <v>0</v>
      </c>
      <c r="M51" s="0" t="n">
        <f aca="false">IF(E51-(J51*8)-(K51*4)-(L51*2)-1&gt;=0,1,0)</f>
        <v>0</v>
      </c>
      <c r="N51" s="0" t="str">
        <f aca="false">IF(F51=1,"O"," ")</f>
        <v> </v>
      </c>
      <c r="O51" s="0" t="str">
        <f aca="false">IF(G51=1,"O"," ")</f>
        <v> </v>
      </c>
      <c r="P51" s="0" t="str">
        <f aca="false">IF(H51=1,"O"," ")</f>
        <v> </v>
      </c>
      <c r="Q51" s="0" t="str">
        <f aca="false">IF(I51=1,"O"," ")</f>
        <v> </v>
      </c>
      <c r="R51" s="0" t="str">
        <f aca="false">IF(J51=1,"O"," ")</f>
        <v> </v>
      </c>
      <c r="S51" s="0" t="str">
        <f aca="false">IF(K51=1,"O"," ")</f>
        <v> </v>
      </c>
      <c r="T51" s="0" t="str">
        <f aca="false">IF(L51=1,"O"," ")</f>
        <v> </v>
      </c>
      <c r="U51" s="0" t="str">
        <f aca="false">IF(M51=1,"O"," ")</f>
        <v> </v>
      </c>
    </row>
    <row r="52" customFormat="false" ht="12.75" hidden="false" customHeight="false" outlineLevel="0" collapsed="false">
      <c r="A52" s="1" t="s">
        <v>0</v>
      </c>
      <c r="B52" s="0" t="str">
        <f aca="false">LEFT(A52,1)</f>
        <v>0</v>
      </c>
      <c r="C52" s="0" t="str">
        <f aca="false">RIGHT(A52,1)</f>
        <v>0</v>
      </c>
      <c r="D52" s="0" t="n">
        <f aca="false">CODE(B52)-48</f>
        <v>0</v>
      </c>
      <c r="E52" s="0" t="n">
        <f aca="false">IF(CODE(C52)-48&gt;39,CODE(C52)-48-39,CODE(C52)-48)</f>
        <v>0</v>
      </c>
      <c r="F52" s="0" t="n">
        <f aca="false">IF(D52-8&gt;=0,1,0)</f>
        <v>0</v>
      </c>
      <c r="G52" s="0" t="n">
        <f aca="false">IF(D52-(F52*8)-4&gt;=0,1,0)</f>
        <v>0</v>
      </c>
      <c r="H52" s="0" t="n">
        <f aca="false">IF(D52-(F52*8)-(G52*4)-2&gt;=0,1,0)</f>
        <v>0</v>
      </c>
      <c r="I52" s="0" t="n">
        <f aca="false">IF(D52-(F52*8)-(G52*4)-(H52*2)-1&gt;=0,1,0)</f>
        <v>0</v>
      </c>
      <c r="J52" s="0" t="n">
        <f aca="false">IF(E52-8&gt;=0,1,0)</f>
        <v>0</v>
      </c>
      <c r="K52" s="0" t="n">
        <f aca="false">IF(E52-(J52*8)-4&gt;=0,1,0)</f>
        <v>0</v>
      </c>
      <c r="L52" s="0" t="n">
        <f aca="false">IF(E52-(J52*8)-(K52*4)-2&gt;=0,1,0)</f>
        <v>0</v>
      </c>
      <c r="M52" s="0" t="n">
        <f aca="false">IF(E52-(J52*8)-(K52*4)-(L52*2)-1&gt;=0,1,0)</f>
        <v>0</v>
      </c>
      <c r="N52" s="0" t="str">
        <f aca="false">IF(F52=1,"O"," ")</f>
        <v> </v>
      </c>
      <c r="O52" s="0" t="str">
        <f aca="false">IF(G52=1,"O"," ")</f>
        <v> </v>
      </c>
      <c r="P52" s="0" t="str">
        <f aca="false">IF(H52=1,"O"," ")</f>
        <v> </v>
      </c>
      <c r="Q52" s="0" t="str">
        <f aca="false">IF(I52=1,"O"," ")</f>
        <v> </v>
      </c>
      <c r="R52" s="0" t="str">
        <f aca="false">IF(J52=1,"O"," ")</f>
        <v> </v>
      </c>
      <c r="S52" s="0" t="str">
        <f aca="false">IF(K52=1,"O"," ")</f>
        <v> </v>
      </c>
      <c r="T52" s="0" t="str">
        <f aca="false">IF(L52=1,"O"," ")</f>
        <v> </v>
      </c>
      <c r="U52" s="0" t="str">
        <f aca="false">IF(M52=1,"O"," ")</f>
        <v> </v>
      </c>
    </row>
    <row r="53" customFormat="false" ht="12.75" hidden="false" customHeight="false" outlineLevel="0" collapsed="false">
      <c r="A53" s="1" t="s">
        <v>0</v>
      </c>
      <c r="B53" s="0" t="str">
        <f aca="false">LEFT(A53,1)</f>
        <v>0</v>
      </c>
      <c r="C53" s="0" t="str">
        <f aca="false">RIGHT(A53,1)</f>
        <v>0</v>
      </c>
      <c r="D53" s="0" t="n">
        <f aca="false">CODE(B53)-48</f>
        <v>0</v>
      </c>
      <c r="E53" s="0" t="n">
        <f aca="false">IF(CODE(C53)-48&gt;39,CODE(C53)-48-39,CODE(C53)-48)</f>
        <v>0</v>
      </c>
      <c r="F53" s="0" t="n">
        <f aca="false">IF(D53-8&gt;=0,1,0)</f>
        <v>0</v>
      </c>
      <c r="G53" s="0" t="n">
        <f aca="false">IF(D53-(F53*8)-4&gt;=0,1,0)</f>
        <v>0</v>
      </c>
      <c r="H53" s="0" t="n">
        <f aca="false">IF(D53-(F53*8)-(G53*4)-2&gt;=0,1,0)</f>
        <v>0</v>
      </c>
      <c r="I53" s="0" t="n">
        <f aca="false">IF(D53-(F53*8)-(G53*4)-(H53*2)-1&gt;=0,1,0)</f>
        <v>0</v>
      </c>
      <c r="J53" s="0" t="n">
        <f aca="false">IF(E53-8&gt;=0,1,0)</f>
        <v>0</v>
      </c>
      <c r="K53" s="0" t="n">
        <f aca="false">IF(E53-(J53*8)-4&gt;=0,1,0)</f>
        <v>0</v>
      </c>
      <c r="L53" s="0" t="n">
        <f aca="false">IF(E53-(J53*8)-(K53*4)-2&gt;=0,1,0)</f>
        <v>0</v>
      </c>
      <c r="M53" s="0" t="n">
        <f aca="false">IF(E53-(J53*8)-(K53*4)-(L53*2)-1&gt;=0,1,0)</f>
        <v>0</v>
      </c>
      <c r="N53" s="0" t="str">
        <f aca="false">IF(F53=1,"O"," ")</f>
        <v> </v>
      </c>
      <c r="O53" s="0" t="str">
        <f aca="false">IF(G53=1,"O"," ")</f>
        <v> </v>
      </c>
      <c r="P53" s="0" t="str">
        <f aca="false">IF(H53=1,"O"," ")</f>
        <v> </v>
      </c>
      <c r="Q53" s="0" t="str">
        <f aca="false">IF(I53=1,"O"," ")</f>
        <v> </v>
      </c>
      <c r="R53" s="0" t="str">
        <f aca="false">IF(J53=1,"O"," ")</f>
        <v> </v>
      </c>
      <c r="S53" s="0" t="str">
        <f aca="false">IF(K53=1,"O"," ")</f>
        <v> </v>
      </c>
      <c r="T53" s="0" t="str">
        <f aca="false">IF(L53=1,"O"," ")</f>
        <v> </v>
      </c>
      <c r="U53" s="0" t="str">
        <f aca="false">IF(M53=1,"O"," ")</f>
        <v> </v>
      </c>
    </row>
    <row r="54" customFormat="false" ht="12.75" hidden="false" customHeight="false" outlineLevel="0" collapsed="false">
      <c r="A54" s="1" t="s">
        <v>0</v>
      </c>
      <c r="B54" s="0" t="str">
        <f aca="false">LEFT(A54,1)</f>
        <v>0</v>
      </c>
      <c r="C54" s="0" t="str">
        <f aca="false">RIGHT(A54,1)</f>
        <v>0</v>
      </c>
      <c r="D54" s="0" t="n">
        <f aca="false">CODE(B54)-48</f>
        <v>0</v>
      </c>
      <c r="E54" s="0" t="n">
        <f aca="false">IF(CODE(C54)-48&gt;39,CODE(C54)-48-39,CODE(C54)-48)</f>
        <v>0</v>
      </c>
      <c r="F54" s="0" t="n">
        <f aca="false">IF(D54-8&gt;=0,1,0)</f>
        <v>0</v>
      </c>
      <c r="G54" s="0" t="n">
        <f aca="false">IF(D54-(F54*8)-4&gt;=0,1,0)</f>
        <v>0</v>
      </c>
      <c r="H54" s="0" t="n">
        <f aca="false">IF(D54-(F54*8)-(G54*4)-2&gt;=0,1,0)</f>
        <v>0</v>
      </c>
      <c r="I54" s="0" t="n">
        <f aca="false">IF(D54-(F54*8)-(G54*4)-(H54*2)-1&gt;=0,1,0)</f>
        <v>0</v>
      </c>
      <c r="J54" s="0" t="n">
        <f aca="false">IF(E54-8&gt;=0,1,0)</f>
        <v>0</v>
      </c>
      <c r="K54" s="0" t="n">
        <f aca="false">IF(E54-(J54*8)-4&gt;=0,1,0)</f>
        <v>0</v>
      </c>
      <c r="L54" s="0" t="n">
        <f aca="false">IF(E54-(J54*8)-(K54*4)-2&gt;=0,1,0)</f>
        <v>0</v>
      </c>
      <c r="M54" s="0" t="n">
        <f aca="false">IF(E54-(J54*8)-(K54*4)-(L54*2)-1&gt;=0,1,0)</f>
        <v>0</v>
      </c>
      <c r="N54" s="0" t="str">
        <f aca="false">IF(F54=1,"O"," ")</f>
        <v> </v>
      </c>
      <c r="O54" s="0" t="str">
        <f aca="false">IF(G54=1,"O"," ")</f>
        <v> </v>
      </c>
      <c r="P54" s="0" t="str">
        <f aca="false">IF(H54=1,"O"," ")</f>
        <v> </v>
      </c>
      <c r="Q54" s="0" t="str">
        <f aca="false">IF(I54=1,"O"," ")</f>
        <v> </v>
      </c>
      <c r="R54" s="0" t="str">
        <f aca="false">IF(J54=1,"O"," ")</f>
        <v> </v>
      </c>
      <c r="S54" s="0" t="str">
        <f aca="false">IF(K54=1,"O"," ")</f>
        <v> </v>
      </c>
      <c r="T54" s="0" t="str">
        <f aca="false">IF(L54=1,"O"," ")</f>
        <v> </v>
      </c>
      <c r="U54" s="0" t="str">
        <f aca="false">IF(M54=1,"O"," ")</f>
        <v> </v>
      </c>
    </row>
    <row r="55" customFormat="false" ht="12.75" hidden="false" customHeight="false" outlineLevel="0" collapsed="false">
      <c r="A55" s="1" t="s">
        <v>0</v>
      </c>
      <c r="B55" s="0" t="str">
        <f aca="false">LEFT(A55,1)</f>
        <v>0</v>
      </c>
      <c r="C55" s="0" t="str">
        <f aca="false">RIGHT(A55,1)</f>
        <v>0</v>
      </c>
      <c r="D55" s="0" t="n">
        <f aca="false">CODE(B55)-48</f>
        <v>0</v>
      </c>
      <c r="E55" s="0" t="n">
        <f aca="false">IF(CODE(C55)-48&gt;39,CODE(C55)-48-39,CODE(C55)-48)</f>
        <v>0</v>
      </c>
      <c r="F55" s="0" t="n">
        <f aca="false">IF(D55-8&gt;=0,1,0)</f>
        <v>0</v>
      </c>
      <c r="G55" s="0" t="n">
        <f aca="false">IF(D55-(F55*8)-4&gt;=0,1,0)</f>
        <v>0</v>
      </c>
      <c r="H55" s="0" t="n">
        <f aca="false">IF(D55-(F55*8)-(G55*4)-2&gt;=0,1,0)</f>
        <v>0</v>
      </c>
      <c r="I55" s="0" t="n">
        <f aca="false">IF(D55-(F55*8)-(G55*4)-(H55*2)-1&gt;=0,1,0)</f>
        <v>0</v>
      </c>
      <c r="J55" s="0" t="n">
        <f aca="false">IF(E55-8&gt;=0,1,0)</f>
        <v>0</v>
      </c>
      <c r="K55" s="0" t="n">
        <f aca="false">IF(E55-(J55*8)-4&gt;=0,1,0)</f>
        <v>0</v>
      </c>
      <c r="L55" s="0" t="n">
        <f aca="false">IF(E55-(J55*8)-(K55*4)-2&gt;=0,1,0)</f>
        <v>0</v>
      </c>
      <c r="M55" s="0" t="n">
        <f aca="false">IF(E55-(J55*8)-(K55*4)-(L55*2)-1&gt;=0,1,0)</f>
        <v>0</v>
      </c>
      <c r="N55" s="0" t="str">
        <f aca="false">IF(F55=1,"O"," ")</f>
        <v> </v>
      </c>
      <c r="O55" s="0" t="str">
        <f aca="false">IF(G55=1,"O"," ")</f>
        <v> </v>
      </c>
      <c r="P55" s="0" t="str">
        <f aca="false">IF(H55=1,"O"," ")</f>
        <v> </v>
      </c>
      <c r="Q55" s="0" t="str">
        <f aca="false">IF(I55=1,"O"," ")</f>
        <v> </v>
      </c>
      <c r="R55" s="0" t="str">
        <f aca="false">IF(J55=1,"O"," ")</f>
        <v> </v>
      </c>
      <c r="S55" s="0" t="str">
        <f aca="false">IF(K55=1,"O"," ")</f>
        <v> </v>
      </c>
      <c r="T55" s="0" t="str">
        <f aca="false">IF(L55=1,"O"," ")</f>
        <v> </v>
      </c>
      <c r="U55" s="0" t="str">
        <f aca="false">IF(M55=1,"O"," ")</f>
        <v> </v>
      </c>
    </row>
    <row r="56" customFormat="false" ht="12.75" hidden="false" customHeight="false" outlineLevel="0" collapsed="false">
      <c r="A56" s="1" t="s">
        <v>0</v>
      </c>
      <c r="B56" s="0" t="str">
        <f aca="false">LEFT(A56,1)</f>
        <v>0</v>
      </c>
      <c r="C56" s="0" t="str">
        <f aca="false">RIGHT(A56,1)</f>
        <v>0</v>
      </c>
      <c r="D56" s="0" t="n">
        <f aca="false">CODE(B56)-48</f>
        <v>0</v>
      </c>
      <c r="E56" s="0" t="n">
        <f aca="false">IF(CODE(C56)-48&gt;39,CODE(C56)-48-39,CODE(C56)-48)</f>
        <v>0</v>
      </c>
      <c r="F56" s="0" t="n">
        <f aca="false">IF(D56-8&gt;=0,1,0)</f>
        <v>0</v>
      </c>
      <c r="G56" s="0" t="n">
        <f aca="false">IF(D56-(F56*8)-4&gt;=0,1,0)</f>
        <v>0</v>
      </c>
      <c r="H56" s="0" t="n">
        <f aca="false">IF(D56-(F56*8)-(G56*4)-2&gt;=0,1,0)</f>
        <v>0</v>
      </c>
      <c r="I56" s="0" t="n">
        <f aca="false">IF(D56-(F56*8)-(G56*4)-(H56*2)-1&gt;=0,1,0)</f>
        <v>0</v>
      </c>
      <c r="J56" s="0" t="n">
        <f aca="false">IF(E56-8&gt;=0,1,0)</f>
        <v>0</v>
      </c>
      <c r="K56" s="0" t="n">
        <f aca="false">IF(E56-(J56*8)-4&gt;=0,1,0)</f>
        <v>0</v>
      </c>
      <c r="L56" s="0" t="n">
        <f aca="false">IF(E56-(J56*8)-(K56*4)-2&gt;=0,1,0)</f>
        <v>0</v>
      </c>
      <c r="M56" s="0" t="n">
        <f aca="false">IF(E56-(J56*8)-(K56*4)-(L56*2)-1&gt;=0,1,0)</f>
        <v>0</v>
      </c>
      <c r="N56" s="0" t="str">
        <f aca="false">IF(F56=1,"O"," ")</f>
        <v> </v>
      </c>
      <c r="O56" s="0" t="str">
        <f aca="false">IF(G56=1,"O"," ")</f>
        <v> </v>
      </c>
      <c r="P56" s="0" t="str">
        <f aca="false">IF(H56=1,"O"," ")</f>
        <v> </v>
      </c>
      <c r="Q56" s="0" t="str">
        <f aca="false">IF(I56=1,"O"," ")</f>
        <v> </v>
      </c>
      <c r="R56" s="0" t="str">
        <f aca="false">IF(J56=1,"O"," ")</f>
        <v> </v>
      </c>
      <c r="S56" s="0" t="str">
        <f aca="false">IF(K56=1,"O"," ")</f>
        <v> </v>
      </c>
      <c r="T56" s="0" t="str">
        <f aca="false">IF(L56=1,"O"," ")</f>
        <v> </v>
      </c>
      <c r="U56" s="0" t="str">
        <f aca="false">IF(M56=1,"O"," ")</f>
        <v> </v>
      </c>
    </row>
    <row r="57" customFormat="false" ht="12.75" hidden="false" customHeight="false" outlineLevel="0" collapsed="false">
      <c r="A57" s="1" t="s">
        <v>0</v>
      </c>
      <c r="B57" s="0" t="str">
        <f aca="false">LEFT(A57,1)</f>
        <v>0</v>
      </c>
      <c r="C57" s="0" t="str">
        <f aca="false">RIGHT(A57,1)</f>
        <v>0</v>
      </c>
      <c r="D57" s="0" t="n">
        <f aca="false">CODE(B57)-48</f>
        <v>0</v>
      </c>
      <c r="E57" s="0" t="n">
        <f aca="false">IF(CODE(C57)-48&gt;39,CODE(C57)-48-39,CODE(C57)-48)</f>
        <v>0</v>
      </c>
      <c r="F57" s="0" t="n">
        <f aca="false">IF(D57-8&gt;=0,1,0)</f>
        <v>0</v>
      </c>
      <c r="G57" s="0" t="n">
        <f aca="false">IF(D57-(F57*8)-4&gt;=0,1,0)</f>
        <v>0</v>
      </c>
      <c r="H57" s="0" t="n">
        <f aca="false">IF(D57-(F57*8)-(G57*4)-2&gt;=0,1,0)</f>
        <v>0</v>
      </c>
      <c r="I57" s="0" t="n">
        <f aca="false">IF(D57-(F57*8)-(G57*4)-(H57*2)-1&gt;=0,1,0)</f>
        <v>0</v>
      </c>
      <c r="J57" s="0" t="n">
        <f aca="false">IF(E57-8&gt;=0,1,0)</f>
        <v>0</v>
      </c>
      <c r="K57" s="0" t="n">
        <f aca="false">IF(E57-(J57*8)-4&gt;=0,1,0)</f>
        <v>0</v>
      </c>
      <c r="L57" s="0" t="n">
        <f aca="false">IF(E57-(J57*8)-(K57*4)-2&gt;=0,1,0)</f>
        <v>0</v>
      </c>
      <c r="M57" s="0" t="n">
        <f aca="false">IF(E57-(J57*8)-(K57*4)-(L57*2)-1&gt;=0,1,0)</f>
        <v>0</v>
      </c>
      <c r="N57" s="0" t="str">
        <f aca="false">IF(F57=1,"O"," ")</f>
        <v> </v>
      </c>
      <c r="O57" s="0" t="str">
        <f aca="false">IF(G57=1,"O"," ")</f>
        <v> </v>
      </c>
      <c r="P57" s="0" t="str">
        <f aca="false">IF(H57=1,"O"," ")</f>
        <v> </v>
      </c>
      <c r="Q57" s="0" t="str">
        <f aca="false">IF(I57=1,"O"," ")</f>
        <v> </v>
      </c>
      <c r="R57" s="0" t="str">
        <f aca="false">IF(J57=1,"O"," ")</f>
        <v> </v>
      </c>
      <c r="S57" s="0" t="str">
        <f aca="false">IF(K57=1,"O"," ")</f>
        <v> </v>
      </c>
      <c r="T57" s="0" t="str">
        <f aca="false">IF(L57=1,"O"," ")</f>
        <v> </v>
      </c>
      <c r="U57" s="0" t="str">
        <f aca="false">IF(M57=1,"O"," ")</f>
        <v> </v>
      </c>
    </row>
    <row r="58" customFormat="false" ht="12.75" hidden="false" customHeight="false" outlineLevel="0" collapsed="false">
      <c r="A58" s="1" t="s">
        <v>0</v>
      </c>
      <c r="B58" s="0" t="str">
        <f aca="false">LEFT(A58,1)</f>
        <v>0</v>
      </c>
      <c r="C58" s="0" t="str">
        <f aca="false">RIGHT(A58,1)</f>
        <v>0</v>
      </c>
      <c r="D58" s="0" t="n">
        <f aca="false">CODE(B58)-48</f>
        <v>0</v>
      </c>
      <c r="E58" s="0" t="n">
        <f aca="false">IF(CODE(C58)-48&gt;39,CODE(C58)-48-39,CODE(C58)-48)</f>
        <v>0</v>
      </c>
      <c r="F58" s="0" t="n">
        <f aca="false">IF(D58-8&gt;=0,1,0)</f>
        <v>0</v>
      </c>
      <c r="G58" s="0" t="n">
        <f aca="false">IF(D58-(F58*8)-4&gt;=0,1,0)</f>
        <v>0</v>
      </c>
      <c r="H58" s="0" t="n">
        <f aca="false">IF(D58-(F58*8)-(G58*4)-2&gt;=0,1,0)</f>
        <v>0</v>
      </c>
      <c r="I58" s="0" t="n">
        <f aca="false">IF(D58-(F58*8)-(G58*4)-(H58*2)-1&gt;=0,1,0)</f>
        <v>0</v>
      </c>
      <c r="J58" s="0" t="n">
        <f aca="false">IF(E58-8&gt;=0,1,0)</f>
        <v>0</v>
      </c>
      <c r="K58" s="0" t="n">
        <f aca="false">IF(E58-(J58*8)-4&gt;=0,1,0)</f>
        <v>0</v>
      </c>
      <c r="L58" s="0" t="n">
        <f aca="false">IF(E58-(J58*8)-(K58*4)-2&gt;=0,1,0)</f>
        <v>0</v>
      </c>
      <c r="M58" s="0" t="n">
        <f aca="false">IF(E58-(J58*8)-(K58*4)-(L58*2)-1&gt;=0,1,0)</f>
        <v>0</v>
      </c>
      <c r="N58" s="0" t="str">
        <f aca="false">IF(F58=1,"O"," ")</f>
        <v> </v>
      </c>
      <c r="O58" s="0" t="str">
        <f aca="false">IF(G58=1,"O"," ")</f>
        <v> </v>
      </c>
      <c r="P58" s="0" t="str">
        <f aca="false">IF(H58=1,"O"," ")</f>
        <v> </v>
      </c>
      <c r="Q58" s="0" t="str">
        <f aca="false">IF(I58=1,"O"," ")</f>
        <v> </v>
      </c>
      <c r="R58" s="0" t="str">
        <f aca="false">IF(J58=1,"O"," ")</f>
        <v> </v>
      </c>
      <c r="S58" s="0" t="str">
        <f aca="false">IF(K58=1,"O"," ")</f>
        <v> </v>
      </c>
      <c r="T58" s="0" t="str">
        <f aca="false">IF(L58=1,"O"," ")</f>
        <v> </v>
      </c>
      <c r="U58" s="0" t="str">
        <f aca="false">IF(M58=1,"O"," ")</f>
        <v> </v>
      </c>
    </row>
    <row r="59" customFormat="false" ht="12.75" hidden="false" customHeight="false" outlineLevel="0" collapsed="false">
      <c r="A59" s="1" t="s">
        <v>0</v>
      </c>
      <c r="B59" s="0" t="str">
        <f aca="false">LEFT(A59,1)</f>
        <v>0</v>
      </c>
      <c r="C59" s="0" t="str">
        <f aca="false">RIGHT(A59,1)</f>
        <v>0</v>
      </c>
      <c r="D59" s="0" t="n">
        <f aca="false">CODE(B59)-48</f>
        <v>0</v>
      </c>
      <c r="E59" s="0" t="n">
        <f aca="false">IF(CODE(C59)-48&gt;39,CODE(C59)-48-39,CODE(C59)-48)</f>
        <v>0</v>
      </c>
      <c r="F59" s="0" t="n">
        <f aca="false">IF(D59-8&gt;=0,1,0)</f>
        <v>0</v>
      </c>
      <c r="G59" s="0" t="n">
        <f aca="false">IF(D59-(F59*8)-4&gt;=0,1,0)</f>
        <v>0</v>
      </c>
      <c r="H59" s="0" t="n">
        <f aca="false">IF(D59-(F59*8)-(G59*4)-2&gt;=0,1,0)</f>
        <v>0</v>
      </c>
      <c r="I59" s="0" t="n">
        <f aca="false">IF(D59-(F59*8)-(G59*4)-(H59*2)-1&gt;=0,1,0)</f>
        <v>0</v>
      </c>
      <c r="J59" s="0" t="n">
        <f aca="false">IF(E59-8&gt;=0,1,0)</f>
        <v>0</v>
      </c>
      <c r="K59" s="0" t="n">
        <f aca="false">IF(E59-(J59*8)-4&gt;=0,1,0)</f>
        <v>0</v>
      </c>
      <c r="L59" s="0" t="n">
        <f aca="false">IF(E59-(J59*8)-(K59*4)-2&gt;=0,1,0)</f>
        <v>0</v>
      </c>
      <c r="M59" s="0" t="n">
        <f aca="false">IF(E59-(J59*8)-(K59*4)-(L59*2)-1&gt;=0,1,0)</f>
        <v>0</v>
      </c>
      <c r="N59" s="0" t="str">
        <f aca="false">IF(F59=1,"O"," ")</f>
        <v> </v>
      </c>
      <c r="O59" s="0" t="str">
        <f aca="false">IF(G59=1,"O"," ")</f>
        <v> </v>
      </c>
      <c r="P59" s="0" t="str">
        <f aca="false">IF(H59=1,"O"," ")</f>
        <v> </v>
      </c>
      <c r="Q59" s="0" t="str">
        <f aca="false">IF(I59=1,"O"," ")</f>
        <v> </v>
      </c>
      <c r="R59" s="0" t="str">
        <f aca="false">IF(J59=1,"O"," ")</f>
        <v> </v>
      </c>
      <c r="S59" s="0" t="str">
        <f aca="false">IF(K59=1,"O"," ")</f>
        <v> </v>
      </c>
      <c r="T59" s="0" t="str">
        <f aca="false">IF(L59=1,"O"," ")</f>
        <v> </v>
      </c>
      <c r="U59" s="0" t="str">
        <f aca="false">IF(M59=1,"O"," ")</f>
        <v> </v>
      </c>
    </row>
    <row r="60" customFormat="false" ht="12.75" hidden="false" customHeight="false" outlineLevel="0" collapsed="false">
      <c r="A60" s="1" t="s">
        <v>0</v>
      </c>
      <c r="B60" s="0" t="str">
        <f aca="false">LEFT(A60,1)</f>
        <v>0</v>
      </c>
      <c r="C60" s="0" t="str">
        <f aca="false">RIGHT(A60,1)</f>
        <v>0</v>
      </c>
      <c r="D60" s="0" t="n">
        <f aca="false">CODE(B60)-48</f>
        <v>0</v>
      </c>
      <c r="E60" s="0" t="n">
        <f aca="false">IF(CODE(C60)-48&gt;39,CODE(C60)-48-39,CODE(C60)-48)</f>
        <v>0</v>
      </c>
      <c r="F60" s="0" t="n">
        <f aca="false">IF(D60-8&gt;=0,1,0)</f>
        <v>0</v>
      </c>
      <c r="G60" s="0" t="n">
        <f aca="false">IF(D60-(F60*8)-4&gt;=0,1,0)</f>
        <v>0</v>
      </c>
      <c r="H60" s="0" t="n">
        <f aca="false">IF(D60-(F60*8)-(G60*4)-2&gt;=0,1,0)</f>
        <v>0</v>
      </c>
      <c r="I60" s="0" t="n">
        <f aca="false">IF(D60-(F60*8)-(G60*4)-(H60*2)-1&gt;=0,1,0)</f>
        <v>0</v>
      </c>
      <c r="J60" s="0" t="n">
        <f aca="false">IF(E60-8&gt;=0,1,0)</f>
        <v>0</v>
      </c>
      <c r="K60" s="0" t="n">
        <f aca="false">IF(E60-(J60*8)-4&gt;=0,1,0)</f>
        <v>0</v>
      </c>
      <c r="L60" s="0" t="n">
        <f aca="false">IF(E60-(J60*8)-(K60*4)-2&gt;=0,1,0)</f>
        <v>0</v>
      </c>
      <c r="M60" s="0" t="n">
        <f aca="false">IF(E60-(J60*8)-(K60*4)-(L60*2)-1&gt;=0,1,0)</f>
        <v>0</v>
      </c>
      <c r="N60" s="0" t="str">
        <f aca="false">IF(F60=1,"O"," ")</f>
        <v> </v>
      </c>
      <c r="O60" s="0" t="str">
        <f aca="false">IF(G60=1,"O"," ")</f>
        <v> </v>
      </c>
      <c r="P60" s="0" t="str">
        <f aca="false">IF(H60=1,"O"," ")</f>
        <v> </v>
      </c>
      <c r="Q60" s="0" t="str">
        <f aca="false">IF(I60=1,"O"," ")</f>
        <v> </v>
      </c>
      <c r="R60" s="0" t="str">
        <f aca="false">IF(J60=1,"O"," ")</f>
        <v> </v>
      </c>
      <c r="S60" s="0" t="str">
        <f aca="false">IF(K60=1,"O"," ")</f>
        <v> </v>
      </c>
      <c r="T60" s="0" t="str">
        <f aca="false">IF(L60=1,"O"," ")</f>
        <v> </v>
      </c>
      <c r="U60" s="0" t="str">
        <f aca="false">IF(M60=1,"O"," ")</f>
        <v> </v>
      </c>
    </row>
    <row r="61" customFormat="false" ht="12.75" hidden="false" customHeight="false" outlineLevel="0" collapsed="false">
      <c r="A61" s="1" t="s">
        <v>0</v>
      </c>
      <c r="B61" s="0" t="str">
        <f aca="false">LEFT(A61,1)</f>
        <v>0</v>
      </c>
      <c r="C61" s="0" t="str">
        <f aca="false">RIGHT(A61,1)</f>
        <v>0</v>
      </c>
      <c r="D61" s="0" t="n">
        <f aca="false">CODE(B61)-48</f>
        <v>0</v>
      </c>
      <c r="E61" s="0" t="n">
        <f aca="false">IF(CODE(C61)-48&gt;39,CODE(C61)-48-39,CODE(C61)-48)</f>
        <v>0</v>
      </c>
      <c r="F61" s="0" t="n">
        <f aca="false">IF(D61-8&gt;=0,1,0)</f>
        <v>0</v>
      </c>
      <c r="G61" s="0" t="n">
        <f aca="false">IF(D61-(F61*8)-4&gt;=0,1,0)</f>
        <v>0</v>
      </c>
      <c r="H61" s="0" t="n">
        <f aca="false">IF(D61-(F61*8)-(G61*4)-2&gt;=0,1,0)</f>
        <v>0</v>
      </c>
      <c r="I61" s="0" t="n">
        <f aca="false">IF(D61-(F61*8)-(G61*4)-(H61*2)-1&gt;=0,1,0)</f>
        <v>0</v>
      </c>
      <c r="J61" s="0" t="n">
        <f aca="false">IF(E61-8&gt;=0,1,0)</f>
        <v>0</v>
      </c>
      <c r="K61" s="0" t="n">
        <f aca="false">IF(E61-(J61*8)-4&gt;=0,1,0)</f>
        <v>0</v>
      </c>
      <c r="L61" s="0" t="n">
        <f aca="false">IF(E61-(J61*8)-(K61*4)-2&gt;=0,1,0)</f>
        <v>0</v>
      </c>
      <c r="M61" s="0" t="n">
        <f aca="false">IF(E61-(J61*8)-(K61*4)-(L61*2)-1&gt;=0,1,0)</f>
        <v>0</v>
      </c>
      <c r="N61" s="0" t="str">
        <f aca="false">IF(F61=1,"O"," ")</f>
        <v> </v>
      </c>
      <c r="O61" s="0" t="str">
        <f aca="false">IF(G61=1,"O"," ")</f>
        <v> </v>
      </c>
      <c r="P61" s="0" t="str">
        <f aca="false">IF(H61=1,"O"," ")</f>
        <v> </v>
      </c>
      <c r="Q61" s="0" t="str">
        <f aca="false">IF(I61=1,"O"," ")</f>
        <v> </v>
      </c>
      <c r="R61" s="0" t="str">
        <f aca="false">IF(J61=1,"O"," ")</f>
        <v> </v>
      </c>
      <c r="S61" s="0" t="str">
        <f aca="false">IF(K61=1,"O"," ")</f>
        <v> </v>
      </c>
      <c r="T61" s="0" t="str">
        <f aca="false">IF(L61=1,"O"," ")</f>
        <v> </v>
      </c>
      <c r="U61" s="0" t="str">
        <f aca="false">IF(M61=1,"O"," ")</f>
        <v> </v>
      </c>
    </row>
    <row r="62" customFormat="false" ht="12.75" hidden="false" customHeight="false" outlineLevel="0" collapsed="false">
      <c r="A62" s="1" t="s">
        <v>0</v>
      </c>
      <c r="B62" s="0" t="str">
        <f aca="false">LEFT(A62,1)</f>
        <v>0</v>
      </c>
      <c r="C62" s="0" t="str">
        <f aca="false">RIGHT(A62,1)</f>
        <v>0</v>
      </c>
      <c r="D62" s="0" t="n">
        <f aca="false">CODE(B62)-48</f>
        <v>0</v>
      </c>
      <c r="E62" s="0" t="n">
        <f aca="false">IF(CODE(C62)-48&gt;39,CODE(C62)-48-39,CODE(C62)-48)</f>
        <v>0</v>
      </c>
      <c r="F62" s="0" t="n">
        <f aca="false">IF(D62-8&gt;=0,1,0)</f>
        <v>0</v>
      </c>
      <c r="G62" s="0" t="n">
        <f aca="false">IF(D62-(F62*8)-4&gt;=0,1,0)</f>
        <v>0</v>
      </c>
      <c r="H62" s="0" t="n">
        <f aca="false">IF(D62-(F62*8)-(G62*4)-2&gt;=0,1,0)</f>
        <v>0</v>
      </c>
      <c r="I62" s="0" t="n">
        <f aca="false">IF(D62-(F62*8)-(G62*4)-(H62*2)-1&gt;=0,1,0)</f>
        <v>0</v>
      </c>
      <c r="J62" s="0" t="n">
        <f aca="false">IF(E62-8&gt;=0,1,0)</f>
        <v>0</v>
      </c>
      <c r="K62" s="0" t="n">
        <f aca="false">IF(E62-(J62*8)-4&gt;=0,1,0)</f>
        <v>0</v>
      </c>
      <c r="L62" s="0" t="n">
        <f aca="false">IF(E62-(J62*8)-(K62*4)-2&gt;=0,1,0)</f>
        <v>0</v>
      </c>
      <c r="M62" s="0" t="n">
        <f aca="false">IF(E62-(J62*8)-(K62*4)-(L62*2)-1&gt;=0,1,0)</f>
        <v>0</v>
      </c>
      <c r="N62" s="0" t="str">
        <f aca="false">IF(F62=1,"O"," ")</f>
        <v> </v>
      </c>
      <c r="O62" s="0" t="str">
        <f aca="false">IF(G62=1,"O"," ")</f>
        <v> </v>
      </c>
      <c r="P62" s="0" t="str">
        <f aca="false">IF(H62=1,"O"," ")</f>
        <v> </v>
      </c>
      <c r="Q62" s="0" t="str">
        <f aca="false">IF(I62=1,"O"," ")</f>
        <v> </v>
      </c>
      <c r="R62" s="0" t="str">
        <f aca="false">IF(J62=1,"O"," ")</f>
        <v> </v>
      </c>
      <c r="S62" s="0" t="str">
        <f aca="false">IF(K62=1,"O"," ")</f>
        <v> </v>
      </c>
      <c r="T62" s="0" t="str">
        <f aca="false">IF(L62=1,"O"," ")</f>
        <v> </v>
      </c>
      <c r="U62" s="0" t="str">
        <f aca="false">IF(M62=1,"O"," ")</f>
        <v> </v>
      </c>
    </row>
    <row r="63" customFormat="false" ht="12.75" hidden="false" customHeight="false" outlineLevel="0" collapsed="false">
      <c r="A63" s="1" t="s">
        <v>0</v>
      </c>
      <c r="B63" s="0" t="str">
        <f aca="false">LEFT(A63,1)</f>
        <v>0</v>
      </c>
      <c r="C63" s="0" t="str">
        <f aca="false">RIGHT(A63,1)</f>
        <v>0</v>
      </c>
      <c r="D63" s="0" t="n">
        <f aca="false">CODE(B63)-48</f>
        <v>0</v>
      </c>
      <c r="E63" s="0" t="n">
        <f aca="false">IF(CODE(C63)-48&gt;39,CODE(C63)-48-39,CODE(C63)-48)</f>
        <v>0</v>
      </c>
      <c r="F63" s="0" t="n">
        <f aca="false">IF(D63-8&gt;=0,1,0)</f>
        <v>0</v>
      </c>
      <c r="G63" s="0" t="n">
        <f aca="false">IF(D63-(F63*8)-4&gt;=0,1,0)</f>
        <v>0</v>
      </c>
      <c r="H63" s="0" t="n">
        <f aca="false">IF(D63-(F63*8)-(G63*4)-2&gt;=0,1,0)</f>
        <v>0</v>
      </c>
      <c r="I63" s="0" t="n">
        <f aca="false">IF(D63-(F63*8)-(G63*4)-(H63*2)-1&gt;=0,1,0)</f>
        <v>0</v>
      </c>
      <c r="J63" s="0" t="n">
        <f aca="false">IF(E63-8&gt;=0,1,0)</f>
        <v>0</v>
      </c>
      <c r="K63" s="0" t="n">
        <f aca="false">IF(E63-(J63*8)-4&gt;=0,1,0)</f>
        <v>0</v>
      </c>
      <c r="L63" s="0" t="n">
        <f aca="false">IF(E63-(J63*8)-(K63*4)-2&gt;=0,1,0)</f>
        <v>0</v>
      </c>
      <c r="M63" s="0" t="n">
        <f aca="false">IF(E63-(J63*8)-(K63*4)-(L63*2)-1&gt;=0,1,0)</f>
        <v>0</v>
      </c>
      <c r="N63" s="0" t="str">
        <f aca="false">IF(F63=1,"O"," ")</f>
        <v> </v>
      </c>
      <c r="O63" s="0" t="str">
        <f aca="false">IF(G63=1,"O"," ")</f>
        <v> </v>
      </c>
      <c r="P63" s="0" t="str">
        <f aca="false">IF(H63=1,"O"," ")</f>
        <v> </v>
      </c>
      <c r="Q63" s="0" t="str">
        <f aca="false">IF(I63=1,"O"," ")</f>
        <v> </v>
      </c>
      <c r="R63" s="0" t="str">
        <f aca="false">IF(J63=1,"O"," ")</f>
        <v> </v>
      </c>
      <c r="S63" s="0" t="str">
        <f aca="false">IF(K63=1,"O"," ")</f>
        <v> </v>
      </c>
      <c r="T63" s="0" t="str">
        <f aca="false">IF(L63=1,"O"," ")</f>
        <v> </v>
      </c>
      <c r="U63" s="0" t="str">
        <f aca="false">IF(M63=1,"O"," ")</f>
        <v> </v>
      </c>
    </row>
    <row r="64" customFormat="false" ht="12.75" hidden="false" customHeight="false" outlineLevel="0" collapsed="false">
      <c r="A64" s="1" t="s">
        <v>0</v>
      </c>
      <c r="B64" s="0" t="str">
        <f aca="false">LEFT(A64,1)</f>
        <v>0</v>
      </c>
      <c r="C64" s="0" t="str">
        <f aca="false">RIGHT(A64,1)</f>
        <v>0</v>
      </c>
      <c r="D64" s="0" t="n">
        <f aca="false">CODE(B64)-48</f>
        <v>0</v>
      </c>
      <c r="E64" s="0" t="n">
        <f aca="false">IF(CODE(C64)-48&gt;39,CODE(C64)-48-39,CODE(C64)-48)</f>
        <v>0</v>
      </c>
      <c r="F64" s="0" t="n">
        <f aca="false">IF(D64-8&gt;=0,1,0)</f>
        <v>0</v>
      </c>
      <c r="G64" s="0" t="n">
        <f aca="false">IF(D64-(F64*8)-4&gt;=0,1,0)</f>
        <v>0</v>
      </c>
      <c r="H64" s="0" t="n">
        <f aca="false">IF(D64-(F64*8)-(G64*4)-2&gt;=0,1,0)</f>
        <v>0</v>
      </c>
      <c r="I64" s="0" t="n">
        <f aca="false">IF(D64-(F64*8)-(G64*4)-(H64*2)-1&gt;=0,1,0)</f>
        <v>0</v>
      </c>
      <c r="J64" s="0" t="n">
        <f aca="false">IF(E64-8&gt;=0,1,0)</f>
        <v>0</v>
      </c>
      <c r="K64" s="0" t="n">
        <f aca="false">IF(E64-(J64*8)-4&gt;=0,1,0)</f>
        <v>0</v>
      </c>
      <c r="L64" s="0" t="n">
        <f aca="false">IF(E64-(J64*8)-(K64*4)-2&gt;=0,1,0)</f>
        <v>0</v>
      </c>
      <c r="M64" s="0" t="n">
        <f aca="false">IF(E64-(J64*8)-(K64*4)-(L64*2)-1&gt;=0,1,0)</f>
        <v>0</v>
      </c>
      <c r="N64" s="0" t="str">
        <f aca="false">IF(F64=1,"O"," ")</f>
        <v> </v>
      </c>
      <c r="O64" s="0" t="str">
        <f aca="false">IF(G64=1,"O"," ")</f>
        <v> </v>
      </c>
      <c r="P64" s="0" t="str">
        <f aca="false">IF(H64=1,"O"," ")</f>
        <v> </v>
      </c>
      <c r="Q64" s="0" t="str">
        <f aca="false">IF(I64=1,"O"," ")</f>
        <v> </v>
      </c>
      <c r="R64" s="0" t="str">
        <f aca="false">IF(J64=1,"O"," ")</f>
        <v> </v>
      </c>
      <c r="S64" s="0" t="str">
        <f aca="false">IF(K64=1,"O"," ")</f>
        <v> </v>
      </c>
      <c r="T64" s="0" t="str">
        <f aca="false">IF(L64=1,"O"," ")</f>
        <v> </v>
      </c>
      <c r="U64" s="0" t="str">
        <f aca="false">IF(M64=1,"O"," ")</f>
        <v> </v>
      </c>
    </row>
    <row r="65" customFormat="false" ht="12.75" hidden="false" customHeight="false" outlineLevel="0" collapsed="false">
      <c r="A65" s="1" t="s">
        <v>0</v>
      </c>
      <c r="B65" s="0" t="str">
        <f aca="false">LEFT(A65,1)</f>
        <v>0</v>
      </c>
      <c r="C65" s="0" t="str">
        <f aca="false">RIGHT(A65,1)</f>
        <v>0</v>
      </c>
      <c r="D65" s="0" t="n">
        <f aca="false">CODE(B65)-48</f>
        <v>0</v>
      </c>
      <c r="E65" s="0" t="n">
        <f aca="false">IF(CODE(C65)-48&gt;39,CODE(C65)-48-39,CODE(C65)-48)</f>
        <v>0</v>
      </c>
      <c r="F65" s="0" t="n">
        <f aca="false">IF(D65-8&gt;=0,1,0)</f>
        <v>0</v>
      </c>
      <c r="G65" s="0" t="n">
        <f aca="false">IF(D65-(F65*8)-4&gt;=0,1,0)</f>
        <v>0</v>
      </c>
      <c r="H65" s="0" t="n">
        <f aca="false">IF(D65-(F65*8)-(G65*4)-2&gt;=0,1,0)</f>
        <v>0</v>
      </c>
      <c r="I65" s="0" t="n">
        <f aca="false">IF(D65-(F65*8)-(G65*4)-(H65*2)-1&gt;=0,1,0)</f>
        <v>0</v>
      </c>
      <c r="J65" s="0" t="n">
        <f aca="false">IF(E65-8&gt;=0,1,0)</f>
        <v>0</v>
      </c>
      <c r="K65" s="0" t="n">
        <f aca="false">IF(E65-(J65*8)-4&gt;=0,1,0)</f>
        <v>0</v>
      </c>
      <c r="L65" s="0" t="n">
        <f aca="false">IF(E65-(J65*8)-(K65*4)-2&gt;=0,1,0)</f>
        <v>0</v>
      </c>
      <c r="M65" s="0" t="n">
        <f aca="false">IF(E65-(J65*8)-(K65*4)-(L65*2)-1&gt;=0,1,0)</f>
        <v>0</v>
      </c>
      <c r="N65" s="0" t="str">
        <f aca="false">IF(F65=1,"O"," ")</f>
        <v> </v>
      </c>
      <c r="O65" s="0" t="str">
        <f aca="false">IF(G65=1,"O"," ")</f>
        <v> </v>
      </c>
      <c r="P65" s="0" t="str">
        <f aca="false">IF(H65=1,"O"," ")</f>
        <v> </v>
      </c>
      <c r="Q65" s="0" t="str">
        <f aca="false">IF(I65=1,"O"," ")</f>
        <v> </v>
      </c>
      <c r="R65" s="0" t="str">
        <f aca="false">IF(J65=1,"O"," ")</f>
        <v> </v>
      </c>
      <c r="S65" s="0" t="str">
        <f aca="false">IF(K65=1,"O"," ")</f>
        <v> </v>
      </c>
      <c r="T65" s="0" t="str">
        <f aca="false">IF(L65=1,"O"," ")</f>
        <v> </v>
      </c>
      <c r="U65" s="0" t="str">
        <f aca="false">IF(M65=1,"O"," ")</f>
        <v> </v>
      </c>
    </row>
    <row r="66" customFormat="false" ht="12.75" hidden="false" customHeight="false" outlineLevel="0" collapsed="false">
      <c r="A66" s="1" t="s">
        <v>0</v>
      </c>
      <c r="B66" s="0" t="str">
        <f aca="false">LEFT(A66,1)</f>
        <v>0</v>
      </c>
      <c r="C66" s="0" t="str">
        <f aca="false">RIGHT(A66,1)</f>
        <v>0</v>
      </c>
      <c r="D66" s="0" t="n">
        <f aca="false">CODE(B66)-48</f>
        <v>0</v>
      </c>
      <c r="E66" s="0" t="n">
        <f aca="false">IF(CODE(C66)-48&gt;39,CODE(C66)-48-39,CODE(C66)-48)</f>
        <v>0</v>
      </c>
      <c r="F66" s="0" t="n">
        <f aca="false">IF(D66-8&gt;=0,1,0)</f>
        <v>0</v>
      </c>
      <c r="G66" s="0" t="n">
        <f aca="false">IF(D66-(F66*8)-4&gt;=0,1,0)</f>
        <v>0</v>
      </c>
      <c r="H66" s="0" t="n">
        <f aca="false">IF(D66-(F66*8)-(G66*4)-2&gt;=0,1,0)</f>
        <v>0</v>
      </c>
      <c r="I66" s="0" t="n">
        <f aca="false">IF(D66-(F66*8)-(G66*4)-(H66*2)-1&gt;=0,1,0)</f>
        <v>0</v>
      </c>
      <c r="J66" s="0" t="n">
        <f aca="false">IF(E66-8&gt;=0,1,0)</f>
        <v>0</v>
      </c>
      <c r="K66" s="0" t="n">
        <f aca="false">IF(E66-(J66*8)-4&gt;=0,1,0)</f>
        <v>0</v>
      </c>
      <c r="L66" s="0" t="n">
        <f aca="false">IF(E66-(J66*8)-(K66*4)-2&gt;=0,1,0)</f>
        <v>0</v>
      </c>
      <c r="M66" s="0" t="n">
        <f aca="false">IF(E66-(J66*8)-(K66*4)-(L66*2)-1&gt;=0,1,0)</f>
        <v>0</v>
      </c>
      <c r="N66" s="0" t="str">
        <f aca="false">IF(F66=1,"O"," ")</f>
        <v> </v>
      </c>
      <c r="O66" s="0" t="str">
        <f aca="false">IF(G66=1,"O"," ")</f>
        <v> </v>
      </c>
      <c r="P66" s="0" t="str">
        <f aca="false">IF(H66=1,"O"," ")</f>
        <v> </v>
      </c>
      <c r="Q66" s="0" t="str">
        <f aca="false">IF(I66=1,"O"," ")</f>
        <v> </v>
      </c>
      <c r="R66" s="0" t="str">
        <f aca="false">IF(J66=1,"O"," ")</f>
        <v> </v>
      </c>
      <c r="S66" s="0" t="str">
        <f aca="false">IF(K66=1,"O"," ")</f>
        <v> </v>
      </c>
      <c r="T66" s="0" t="str">
        <f aca="false">IF(L66=1,"O"," ")</f>
        <v> </v>
      </c>
      <c r="U66" s="0" t="str">
        <f aca="false">IF(M66=1,"O"," ")</f>
        <v> 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4T19:53:55Z</dcterms:created>
  <dc:creator>Sooty</dc:creator>
  <dc:description/>
  <dc:language>en-US</dc:language>
  <cp:lastModifiedBy>Sooty</cp:lastModifiedBy>
  <dcterms:modified xsi:type="dcterms:W3CDTF">2014-11-18T06:21:05Z</dcterms:modified>
  <cp:revision>0</cp:revision>
  <dc:subject/>
  <dc:title/>
</cp:coreProperties>
</file>