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zám</t>
  </si>
  <si>
    <t xml:space="preserve">Számj. Össz</t>
  </si>
  <si>
    <t xml:space="preserve">Eredmén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6" min="5" style="0" width="11.85"/>
  </cols>
  <sheetData>
    <row r="1" customFormat="false" ht="12.75" hidden="false" customHeight="false" outlineLevel="0" collapsed="false">
      <c r="D1" s="0" t="s">
        <v>0</v>
      </c>
      <c r="F1" s="0" t="s">
        <v>1</v>
      </c>
      <c r="H1" s="0" t="s">
        <v>2</v>
      </c>
    </row>
    <row r="2" customFormat="false" ht="12.75" hidden="false" customHeight="false" outlineLevel="0" collapsed="false">
      <c r="A2" s="0" t="n">
        <v>0</v>
      </c>
      <c r="B2" s="0" t="n">
        <v>1</v>
      </c>
      <c r="D2" s="0" t="n">
        <f aca="false">$A2*10+$B2</f>
        <v>1</v>
      </c>
      <c r="F2" s="0" t="n">
        <f aca="false">$A2+$B2</f>
        <v>1</v>
      </c>
      <c r="H2" s="0" t="n">
        <f aca="false">$D2-$F2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D3" s="0" t="n">
        <f aca="false">$A3*10+$B3</f>
        <v>11</v>
      </c>
      <c r="F3" s="0" t="n">
        <f aca="false">$A3+$B3</f>
        <v>2</v>
      </c>
      <c r="H3" s="0" t="n">
        <f aca="false">$D3-$F3</f>
        <v>9</v>
      </c>
    </row>
    <row r="4" customFormat="false" ht="12.75" hidden="false" customHeight="false" outlineLevel="0" collapsed="false">
      <c r="A4" s="0" t="n">
        <v>2</v>
      </c>
      <c r="B4" s="0" t="n">
        <v>1</v>
      </c>
      <c r="D4" s="0" t="n">
        <f aca="false">$A4*10+$B4</f>
        <v>21</v>
      </c>
      <c r="F4" s="0" t="n">
        <f aca="false">$A4+$B4</f>
        <v>3</v>
      </c>
      <c r="H4" s="0" t="n">
        <f aca="false">$D4-$F4</f>
        <v>18</v>
      </c>
    </row>
    <row r="5" customFormat="false" ht="12.75" hidden="false" customHeight="false" outlineLevel="0" collapsed="false">
      <c r="A5" s="0" t="n">
        <v>3</v>
      </c>
      <c r="B5" s="0" t="n">
        <v>1</v>
      </c>
      <c r="D5" s="0" t="n">
        <f aca="false">$A5*10+$B5</f>
        <v>31</v>
      </c>
      <c r="F5" s="0" t="n">
        <f aca="false">$A5+$B5</f>
        <v>4</v>
      </c>
      <c r="H5" s="0" t="n">
        <f aca="false">$D5-$F5</f>
        <v>27</v>
      </c>
    </row>
    <row r="6" customFormat="false" ht="12.75" hidden="false" customHeight="false" outlineLevel="0" collapsed="false">
      <c r="A6" s="0" t="n">
        <v>4</v>
      </c>
      <c r="B6" s="0" t="n">
        <v>1</v>
      </c>
      <c r="D6" s="0" t="n">
        <f aca="false">$A6*10+$B6</f>
        <v>41</v>
      </c>
      <c r="F6" s="0" t="n">
        <f aca="false">$A6+$B6</f>
        <v>5</v>
      </c>
      <c r="H6" s="0" t="n">
        <f aca="false">$D6-$F6</f>
        <v>36</v>
      </c>
    </row>
    <row r="7" customFormat="false" ht="12.75" hidden="false" customHeight="false" outlineLevel="0" collapsed="false">
      <c r="A7" s="0" t="n">
        <v>5</v>
      </c>
      <c r="B7" s="0" t="n">
        <v>1</v>
      </c>
      <c r="D7" s="0" t="n">
        <f aca="false">$A7*10+$B7</f>
        <v>51</v>
      </c>
      <c r="F7" s="0" t="n">
        <f aca="false">$A7+$B7</f>
        <v>6</v>
      </c>
      <c r="H7" s="0" t="n">
        <f aca="false">$D7-$F7</f>
        <v>45</v>
      </c>
    </row>
    <row r="8" customFormat="false" ht="12.75" hidden="false" customHeight="false" outlineLevel="0" collapsed="false">
      <c r="A8" s="0" t="n">
        <v>6</v>
      </c>
      <c r="B8" s="0" t="n">
        <v>1</v>
      </c>
      <c r="D8" s="0" t="n">
        <f aca="false">$A8*10+$B8</f>
        <v>61</v>
      </c>
      <c r="F8" s="0" t="n">
        <f aca="false">$A8+$B8</f>
        <v>7</v>
      </c>
      <c r="H8" s="0" t="n">
        <f aca="false">$D8-$F8</f>
        <v>54</v>
      </c>
    </row>
    <row r="9" customFormat="false" ht="12.75" hidden="false" customHeight="false" outlineLevel="0" collapsed="false">
      <c r="A9" s="0" t="n">
        <v>7</v>
      </c>
      <c r="B9" s="0" t="n">
        <v>1</v>
      </c>
      <c r="D9" s="0" t="n">
        <f aca="false">$A9*10+$B9</f>
        <v>71</v>
      </c>
      <c r="F9" s="0" t="n">
        <f aca="false">$A9+$B9</f>
        <v>8</v>
      </c>
      <c r="H9" s="0" t="n">
        <f aca="false">$D9-$F9</f>
        <v>63</v>
      </c>
    </row>
    <row r="10" customFormat="false" ht="12.75" hidden="false" customHeight="false" outlineLevel="0" collapsed="false">
      <c r="A10" s="0" t="n">
        <v>8</v>
      </c>
      <c r="B10" s="0" t="n">
        <v>1</v>
      </c>
      <c r="D10" s="0" t="n">
        <f aca="false">$A10*10+$B10</f>
        <v>81</v>
      </c>
      <c r="F10" s="0" t="n">
        <f aca="false">$A10+$B10</f>
        <v>9</v>
      </c>
      <c r="H10" s="0" t="n">
        <f aca="false">$D10-$F10</f>
        <v>72</v>
      </c>
    </row>
    <row r="11" customFormat="false" ht="12.75" hidden="false" customHeight="false" outlineLevel="0" collapsed="false">
      <c r="A11" s="0" t="n">
        <v>9</v>
      </c>
      <c r="B11" s="0" t="n">
        <v>1</v>
      </c>
      <c r="D11" s="0" t="n">
        <f aca="false">$A11*10+$B11</f>
        <v>91</v>
      </c>
      <c r="F11" s="0" t="n">
        <f aca="false">$A11+$B11</f>
        <v>10</v>
      </c>
      <c r="H11" s="0" t="n">
        <f aca="false">$D11-$F11</f>
        <v>81</v>
      </c>
    </row>
    <row r="12" customFormat="false" ht="12.75" hidden="false" customHeight="false" outlineLevel="0" collapsed="false">
      <c r="A12" s="0" t="n">
        <v>0</v>
      </c>
      <c r="B12" s="0" t="n">
        <v>2</v>
      </c>
      <c r="D12" s="0" t="n">
        <f aca="false">$A12*10+$B12</f>
        <v>2</v>
      </c>
      <c r="F12" s="0" t="n">
        <f aca="false">$A12+$B12</f>
        <v>2</v>
      </c>
      <c r="H12" s="0" t="n">
        <f aca="false">$D12-$F12</f>
        <v>0</v>
      </c>
    </row>
    <row r="13" customFormat="false" ht="12.75" hidden="false" customHeight="false" outlineLevel="0" collapsed="false">
      <c r="A13" s="0" t="n">
        <v>1</v>
      </c>
      <c r="B13" s="0" t="n">
        <v>2</v>
      </c>
      <c r="D13" s="0" t="n">
        <f aca="false">$A13*10+$B13</f>
        <v>12</v>
      </c>
      <c r="F13" s="0" t="n">
        <f aca="false">$A13+$B13</f>
        <v>3</v>
      </c>
      <c r="H13" s="0" t="n">
        <f aca="false">$D13-$F13</f>
        <v>9</v>
      </c>
    </row>
    <row r="14" customFormat="false" ht="12.75" hidden="false" customHeight="false" outlineLevel="0" collapsed="false">
      <c r="A14" s="0" t="n">
        <v>2</v>
      </c>
      <c r="B14" s="0" t="n">
        <v>2</v>
      </c>
      <c r="D14" s="0" t="n">
        <f aca="false">$A14*10+$B14</f>
        <v>22</v>
      </c>
      <c r="F14" s="0" t="n">
        <f aca="false">$A14+$B14</f>
        <v>4</v>
      </c>
      <c r="H14" s="0" t="n">
        <f aca="false">$D14-$F14</f>
        <v>18</v>
      </c>
    </row>
    <row r="15" customFormat="false" ht="12.75" hidden="false" customHeight="false" outlineLevel="0" collapsed="false">
      <c r="A15" s="0" t="n">
        <v>3</v>
      </c>
      <c r="B15" s="0" t="n">
        <v>2</v>
      </c>
      <c r="D15" s="0" t="n">
        <f aca="false">$A15*10+$B15</f>
        <v>32</v>
      </c>
      <c r="F15" s="0" t="n">
        <f aca="false">$A15+$B15</f>
        <v>5</v>
      </c>
      <c r="H15" s="0" t="n">
        <f aca="false">$D15-$F15</f>
        <v>27</v>
      </c>
    </row>
    <row r="16" customFormat="false" ht="12.75" hidden="false" customHeight="false" outlineLevel="0" collapsed="false">
      <c r="A16" s="0" t="n">
        <v>4</v>
      </c>
      <c r="B16" s="0" t="n">
        <v>2</v>
      </c>
      <c r="D16" s="0" t="n">
        <f aca="false">$A16*10+$B16</f>
        <v>42</v>
      </c>
      <c r="F16" s="0" t="n">
        <f aca="false">$A16+$B16</f>
        <v>6</v>
      </c>
      <c r="H16" s="0" t="n">
        <f aca="false">$D16-$F16</f>
        <v>36</v>
      </c>
    </row>
    <row r="17" customFormat="false" ht="12.75" hidden="false" customHeight="false" outlineLevel="0" collapsed="false">
      <c r="A17" s="0" t="n">
        <v>5</v>
      </c>
      <c r="B17" s="0" t="n">
        <v>2</v>
      </c>
      <c r="D17" s="0" t="n">
        <f aca="false">$A17*10+$B17</f>
        <v>52</v>
      </c>
      <c r="F17" s="0" t="n">
        <f aca="false">$A17+$B17</f>
        <v>7</v>
      </c>
      <c r="H17" s="0" t="n">
        <f aca="false">$D17-$F17</f>
        <v>45</v>
      </c>
    </row>
    <row r="18" customFormat="false" ht="12.75" hidden="false" customHeight="false" outlineLevel="0" collapsed="false">
      <c r="A18" s="0" t="n">
        <v>6</v>
      </c>
      <c r="B18" s="0" t="n">
        <v>2</v>
      </c>
      <c r="D18" s="0" t="n">
        <f aca="false">$A18*10+$B18</f>
        <v>62</v>
      </c>
      <c r="F18" s="0" t="n">
        <f aca="false">$A18+$B18</f>
        <v>8</v>
      </c>
      <c r="H18" s="0" t="n">
        <f aca="false">$D18-$F18</f>
        <v>54</v>
      </c>
    </row>
    <row r="19" customFormat="false" ht="12.75" hidden="false" customHeight="false" outlineLevel="0" collapsed="false">
      <c r="A19" s="0" t="n">
        <v>7</v>
      </c>
      <c r="B19" s="0" t="n">
        <v>2</v>
      </c>
      <c r="D19" s="0" t="n">
        <f aca="false">$A19*10+$B19</f>
        <v>72</v>
      </c>
      <c r="F19" s="0" t="n">
        <f aca="false">$A19+$B19</f>
        <v>9</v>
      </c>
      <c r="H19" s="0" t="n">
        <f aca="false">$D19-$F19</f>
        <v>63</v>
      </c>
    </row>
    <row r="20" customFormat="false" ht="12.75" hidden="false" customHeight="false" outlineLevel="0" collapsed="false">
      <c r="A20" s="0" t="n">
        <v>8</v>
      </c>
      <c r="B20" s="0" t="n">
        <v>2</v>
      </c>
      <c r="D20" s="0" t="n">
        <f aca="false">$A20*10+$B20</f>
        <v>82</v>
      </c>
      <c r="F20" s="0" t="n">
        <f aca="false">$A20+$B20</f>
        <v>10</v>
      </c>
      <c r="H20" s="0" t="n">
        <f aca="false">$D20-$F20</f>
        <v>72</v>
      </c>
    </row>
    <row r="21" customFormat="false" ht="12.75" hidden="false" customHeight="false" outlineLevel="0" collapsed="false">
      <c r="A21" s="0" t="n">
        <v>9</v>
      </c>
      <c r="B21" s="0" t="n">
        <v>2</v>
      </c>
      <c r="D21" s="0" t="n">
        <f aca="false">$A21*10+$B21</f>
        <v>92</v>
      </c>
      <c r="F21" s="0" t="n">
        <f aca="false">$A21+$B21</f>
        <v>11</v>
      </c>
      <c r="H21" s="0" t="n">
        <f aca="false">$D21-$F21</f>
        <v>81</v>
      </c>
    </row>
    <row r="22" customFormat="false" ht="12.75" hidden="false" customHeight="false" outlineLevel="0" collapsed="false">
      <c r="A22" s="0" t="n">
        <v>0</v>
      </c>
      <c r="B22" s="0" t="n">
        <v>3</v>
      </c>
      <c r="D22" s="0" t="n">
        <f aca="false">$A22*10+$B22</f>
        <v>3</v>
      </c>
      <c r="F22" s="0" t="n">
        <f aca="false">$A22+$B22</f>
        <v>3</v>
      </c>
      <c r="H22" s="0" t="n">
        <f aca="false">$D22-$F22</f>
        <v>0</v>
      </c>
    </row>
    <row r="23" customFormat="false" ht="12.75" hidden="false" customHeight="false" outlineLevel="0" collapsed="false">
      <c r="A23" s="0" t="n">
        <v>1</v>
      </c>
      <c r="B23" s="0" t="n">
        <v>3</v>
      </c>
      <c r="D23" s="0" t="n">
        <f aca="false">$A23*10+$B23</f>
        <v>13</v>
      </c>
      <c r="F23" s="0" t="n">
        <f aca="false">$A23+$B23</f>
        <v>4</v>
      </c>
      <c r="H23" s="0" t="n">
        <f aca="false">$D23-$F23</f>
        <v>9</v>
      </c>
    </row>
    <row r="24" customFormat="false" ht="12.75" hidden="false" customHeight="false" outlineLevel="0" collapsed="false">
      <c r="A24" s="0" t="n">
        <v>2</v>
      </c>
      <c r="B24" s="0" t="n">
        <v>3</v>
      </c>
      <c r="D24" s="0" t="n">
        <f aca="false">$A24*10+$B24</f>
        <v>23</v>
      </c>
      <c r="F24" s="0" t="n">
        <f aca="false">$A24+$B24</f>
        <v>5</v>
      </c>
      <c r="H24" s="0" t="n">
        <f aca="false">$D24-$F24</f>
        <v>18</v>
      </c>
    </row>
    <row r="25" customFormat="false" ht="12.75" hidden="false" customHeight="false" outlineLevel="0" collapsed="false">
      <c r="A25" s="0" t="n">
        <v>3</v>
      </c>
      <c r="B25" s="0" t="n">
        <v>3</v>
      </c>
      <c r="D25" s="0" t="n">
        <f aca="false">$A25*10+$B25</f>
        <v>33</v>
      </c>
      <c r="F25" s="0" t="n">
        <f aca="false">$A25+$B25</f>
        <v>6</v>
      </c>
      <c r="H25" s="0" t="n">
        <f aca="false">$D25-$F25</f>
        <v>27</v>
      </c>
    </row>
    <row r="26" customFormat="false" ht="12.75" hidden="false" customHeight="false" outlineLevel="0" collapsed="false">
      <c r="A26" s="0" t="n">
        <v>4</v>
      </c>
      <c r="B26" s="0" t="n">
        <v>3</v>
      </c>
      <c r="D26" s="0" t="n">
        <f aca="false">$A26*10+$B26</f>
        <v>43</v>
      </c>
      <c r="F26" s="0" t="n">
        <f aca="false">$A26+$B26</f>
        <v>7</v>
      </c>
      <c r="H26" s="0" t="n">
        <f aca="false">$D26-$F26</f>
        <v>36</v>
      </c>
    </row>
    <row r="27" customFormat="false" ht="12.75" hidden="false" customHeight="false" outlineLevel="0" collapsed="false">
      <c r="A27" s="0" t="n">
        <v>5</v>
      </c>
      <c r="B27" s="0" t="n">
        <v>3</v>
      </c>
      <c r="D27" s="0" t="n">
        <f aca="false">$A27*10+$B27</f>
        <v>53</v>
      </c>
      <c r="F27" s="0" t="n">
        <f aca="false">$A27+$B27</f>
        <v>8</v>
      </c>
      <c r="H27" s="0" t="n">
        <f aca="false">$D27-$F27</f>
        <v>45</v>
      </c>
    </row>
    <row r="28" customFormat="false" ht="12.75" hidden="false" customHeight="false" outlineLevel="0" collapsed="false">
      <c r="A28" s="0" t="n">
        <v>6</v>
      </c>
      <c r="B28" s="0" t="n">
        <v>3</v>
      </c>
      <c r="D28" s="0" t="n">
        <f aca="false">$A28*10+$B28</f>
        <v>63</v>
      </c>
      <c r="F28" s="0" t="n">
        <f aca="false">$A28+$B28</f>
        <v>9</v>
      </c>
      <c r="H28" s="0" t="n">
        <f aca="false">$D28-$F28</f>
        <v>54</v>
      </c>
    </row>
    <row r="29" customFormat="false" ht="12.75" hidden="false" customHeight="false" outlineLevel="0" collapsed="false">
      <c r="A29" s="0" t="n">
        <v>7</v>
      </c>
      <c r="B29" s="0" t="n">
        <v>3</v>
      </c>
      <c r="D29" s="0" t="n">
        <f aca="false">$A29*10+$B29</f>
        <v>73</v>
      </c>
      <c r="F29" s="0" t="n">
        <f aca="false">$A29+$B29</f>
        <v>10</v>
      </c>
      <c r="H29" s="0" t="n">
        <f aca="false">$D29-$F29</f>
        <v>63</v>
      </c>
    </row>
    <row r="30" customFormat="false" ht="12.75" hidden="false" customHeight="false" outlineLevel="0" collapsed="false">
      <c r="A30" s="0" t="n">
        <v>8</v>
      </c>
      <c r="B30" s="0" t="n">
        <v>3</v>
      </c>
      <c r="D30" s="0" t="n">
        <f aca="false">$A30*10+$B30</f>
        <v>83</v>
      </c>
      <c r="F30" s="0" t="n">
        <f aca="false">$A30+$B30</f>
        <v>11</v>
      </c>
      <c r="H30" s="0" t="n">
        <f aca="false">$D30-$F30</f>
        <v>72</v>
      </c>
    </row>
    <row r="31" customFormat="false" ht="12.75" hidden="false" customHeight="false" outlineLevel="0" collapsed="false">
      <c r="A31" s="0" t="n">
        <v>9</v>
      </c>
      <c r="B31" s="0" t="n">
        <v>3</v>
      </c>
      <c r="D31" s="0" t="n">
        <f aca="false">$A31*10+$B31</f>
        <v>93</v>
      </c>
      <c r="F31" s="0" t="n">
        <f aca="false">$A31+$B31</f>
        <v>12</v>
      </c>
      <c r="H31" s="0" t="n">
        <f aca="false">$D31-$F31</f>
        <v>81</v>
      </c>
    </row>
    <row r="32" customFormat="false" ht="12.75" hidden="false" customHeight="false" outlineLevel="0" collapsed="false">
      <c r="A32" s="0" t="n">
        <v>0</v>
      </c>
      <c r="B32" s="0" t="n">
        <v>4</v>
      </c>
      <c r="D32" s="0" t="n">
        <f aca="false">$A32*10+$B32</f>
        <v>4</v>
      </c>
      <c r="F32" s="0" t="n">
        <f aca="false">$A32+$B32</f>
        <v>4</v>
      </c>
      <c r="H32" s="0" t="n">
        <f aca="false">$D32-$F32</f>
        <v>0</v>
      </c>
    </row>
    <row r="33" customFormat="false" ht="12.75" hidden="false" customHeight="false" outlineLevel="0" collapsed="false">
      <c r="A33" s="0" t="n">
        <v>1</v>
      </c>
      <c r="B33" s="0" t="n">
        <v>4</v>
      </c>
      <c r="D33" s="0" t="n">
        <f aca="false">$A33*10+$B33</f>
        <v>14</v>
      </c>
      <c r="F33" s="0" t="n">
        <f aca="false">$A33+$B33</f>
        <v>5</v>
      </c>
      <c r="H33" s="0" t="n">
        <f aca="false">$D33-$F33</f>
        <v>9</v>
      </c>
    </row>
    <row r="34" customFormat="false" ht="12.75" hidden="false" customHeight="false" outlineLevel="0" collapsed="false">
      <c r="A34" s="0" t="n">
        <v>2</v>
      </c>
      <c r="B34" s="0" t="n">
        <v>4</v>
      </c>
      <c r="D34" s="0" t="n">
        <f aca="false">$A34*10+$B34</f>
        <v>24</v>
      </c>
      <c r="F34" s="0" t="n">
        <f aca="false">$A34+$B34</f>
        <v>6</v>
      </c>
      <c r="H34" s="0" t="n">
        <f aca="false">$D34-$F34</f>
        <v>18</v>
      </c>
    </row>
    <row r="35" customFormat="false" ht="12.75" hidden="false" customHeight="false" outlineLevel="0" collapsed="false">
      <c r="A35" s="0" t="n">
        <v>3</v>
      </c>
      <c r="B35" s="0" t="n">
        <v>4</v>
      </c>
      <c r="D35" s="0" t="n">
        <f aca="false">$A35*10+$B35</f>
        <v>34</v>
      </c>
      <c r="F35" s="0" t="n">
        <f aca="false">$A35+$B35</f>
        <v>7</v>
      </c>
      <c r="H35" s="0" t="n">
        <f aca="false">$D35-$F35</f>
        <v>27</v>
      </c>
    </row>
    <row r="36" customFormat="false" ht="12.75" hidden="false" customHeight="false" outlineLevel="0" collapsed="false">
      <c r="A36" s="0" t="n">
        <v>4</v>
      </c>
      <c r="B36" s="0" t="n">
        <v>4</v>
      </c>
      <c r="D36" s="0" t="n">
        <f aca="false">$A36*10+$B36</f>
        <v>44</v>
      </c>
      <c r="F36" s="0" t="n">
        <f aca="false">$A36+$B36</f>
        <v>8</v>
      </c>
      <c r="H36" s="0" t="n">
        <f aca="false">$D36-$F36</f>
        <v>36</v>
      </c>
    </row>
    <row r="37" customFormat="false" ht="12.75" hidden="false" customHeight="false" outlineLevel="0" collapsed="false">
      <c r="A37" s="0" t="n">
        <v>5</v>
      </c>
      <c r="B37" s="0" t="n">
        <v>4</v>
      </c>
      <c r="D37" s="0" t="n">
        <f aca="false">$A37*10+$B37</f>
        <v>54</v>
      </c>
      <c r="F37" s="0" t="n">
        <f aca="false">$A37+$B37</f>
        <v>9</v>
      </c>
      <c r="H37" s="0" t="n">
        <f aca="false">$D37-$F37</f>
        <v>45</v>
      </c>
    </row>
    <row r="38" customFormat="false" ht="12.75" hidden="false" customHeight="false" outlineLevel="0" collapsed="false">
      <c r="A38" s="0" t="n">
        <v>6</v>
      </c>
      <c r="B38" s="0" t="n">
        <v>4</v>
      </c>
      <c r="D38" s="0" t="n">
        <f aca="false">$A38*10+$B38</f>
        <v>64</v>
      </c>
      <c r="F38" s="0" t="n">
        <f aca="false">$A38+$B38</f>
        <v>10</v>
      </c>
      <c r="H38" s="0" t="n">
        <f aca="false">$D38-$F38</f>
        <v>54</v>
      </c>
    </row>
    <row r="39" customFormat="false" ht="12.75" hidden="false" customHeight="false" outlineLevel="0" collapsed="false">
      <c r="A39" s="0" t="n">
        <v>7</v>
      </c>
      <c r="B39" s="0" t="n">
        <v>4</v>
      </c>
      <c r="D39" s="0" t="n">
        <f aca="false">$A39*10+$B39</f>
        <v>74</v>
      </c>
      <c r="F39" s="0" t="n">
        <f aca="false">$A39+$B39</f>
        <v>11</v>
      </c>
      <c r="H39" s="0" t="n">
        <f aca="false">$D39-$F39</f>
        <v>63</v>
      </c>
    </row>
    <row r="40" customFormat="false" ht="12.75" hidden="false" customHeight="false" outlineLevel="0" collapsed="false">
      <c r="A40" s="0" t="n">
        <v>8</v>
      </c>
      <c r="B40" s="0" t="n">
        <v>4</v>
      </c>
      <c r="D40" s="0" t="n">
        <f aca="false">$A40*10+$B40</f>
        <v>84</v>
      </c>
      <c r="F40" s="0" t="n">
        <f aca="false">$A40+$B40</f>
        <v>12</v>
      </c>
      <c r="H40" s="0" t="n">
        <f aca="false">$D40-$F40</f>
        <v>72</v>
      </c>
    </row>
    <row r="41" customFormat="false" ht="12.75" hidden="false" customHeight="false" outlineLevel="0" collapsed="false">
      <c r="A41" s="0" t="n">
        <v>9</v>
      </c>
      <c r="B41" s="0" t="n">
        <v>4</v>
      </c>
      <c r="D41" s="0" t="n">
        <f aca="false">$A41*10+$B41</f>
        <v>94</v>
      </c>
      <c r="F41" s="0" t="n">
        <f aca="false">$A41+$B41</f>
        <v>13</v>
      </c>
      <c r="H41" s="0" t="n">
        <f aca="false">$D41-$F41</f>
        <v>81</v>
      </c>
    </row>
    <row r="42" customFormat="false" ht="12.75" hidden="false" customHeight="false" outlineLevel="0" collapsed="false">
      <c r="A42" s="0" t="n">
        <v>0</v>
      </c>
      <c r="B42" s="0" t="n">
        <v>5</v>
      </c>
      <c r="D42" s="0" t="n">
        <f aca="false">$A42*10+$B42</f>
        <v>5</v>
      </c>
      <c r="F42" s="0" t="n">
        <f aca="false">$A42+$B42</f>
        <v>5</v>
      </c>
      <c r="H42" s="0" t="n">
        <f aca="false">$D42-$F42</f>
        <v>0</v>
      </c>
    </row>
    <row r="43" customFormat="false" ht="12.75" hidden="false" customHeight="false" outlineLevel="0" collapsed="false">
      <c r="A43" s="0" t="n">
        <v>1</v>
      </c>
      <c r="B43" s="0" t="n">
        <v>5</v>
      </c>
      <c r="D43" s="0" t="n">
        <f aca="false">$A43*10+$B43</f>
        <v>15</v>
      </c>
      <c r="F43" s="0" t="n">
        <f aca="false">$A43+$B43</f>
        <v>6</v>
      </c>
      <c r="H43" s="0" t="n">
        <f aca="false">$D43-$F43</f>
        <v>9</v>
      </c>
    </row>
    <row r="44" customFormat="false" ht="12.75" hidden="false" customHeight="false" outlineLevel="0" collapsed="false">
      <c r="A44" s="0" t="n">
        <v>2</v>
      </c>
      <c r="B44" s="0" t="n">
        <v>5</v>
      </c>
      <c r="D44" s="0" t="n">
        <f aca="false">$A44*10+$B44</f>
        <v>25</v>
      </c>
      <c r="F44" s="0" t="n">
        <f aca="false">$A44+$B44</f>
        <v>7</v>
      </c>
      <c r="H44" s="0" t="n">
        <f aca="false">$D44-$F44</f>
        <v>18</v>
      </c>
    </row>
    <row r="45" customFormat="false" ht="12.75" hidden="false" customHeight="false" outlineLevel="0" collapsed="false">
      <c r="A45" s="0" t="n">
        <v>3</v>
      </c>
      <c r="B45" s="0" t="n">
        <v>5</v>
      </c>
      <c r="D45" s="0" t="n">
        <f aca="false">$A45*10+$B45</f>
        <v>35</v>
      </c>
      <c r="F45" s="0" t="n">
        <f aca="false">$A45+$B45</f>
        <v>8</v>
      </c>
      <c r="H45" s="0" t="n">
        <f aca="false">$D45-$F45</f>
        <v>27</v>
      </c>
    </row>
    <row r="46" customFormat="false" ht="12.75" hidden="false" customHeight="false" outlineLevel="0" collapsed="false">
      <c r="A46" s="0" t="n">
        <v>4</v>
      </c>
      <c r="B46" s="0" t="n">
        <v>5</v>
      </c>
      <c r="D46" s="0" t="n">
        <f aca="false">$A46*10+$B46</f>
        <v>45</v>
      </c>
      <c r="F46" s="0" t="n">
        <f aca="false">$A46+$B46</f>
        <v>9</v>
      </c>
      <c r="H46" s="0" t="n">
        <f aca="false">$D46-$F46</f>
        <v>36</v>
      </c>
    </row>
    <row r="47" customFormat="false" ht="12.75" hidden="false" customHeight="false" outlineLevel="0" collapsed="false">
      <c r="A47" s="0" t="n">
        <v>5</v>
      </c>
      <c r="B47" s="0" t="n">
        <v>5</v>
      </c>
      <c r="D47" s="0" t="n">
        <f aca="false">$A47*10+$B47</f>
        <v>55</v>
      </c>
      <c r="F47" s="0" t="n">
        <f aca="false">$A47+$B47</f>
        <v>10</v>
      </c>
      <c r="H47" s="0" t="n">
        <f aca="false">$D47-$F47</f>
        <v>45</v>
      </c>
    </row>
    <row r="48" customFormat="false" ht="12.75" hidden="false" customHeight="false" outlineLevel="0" collapsed="false">
      <c r="A48" s="0" t="n">
        <v>6</v>
      </c>
      <c r="B48" s="0" t="n">
        <v>5</v>
      </c>
      <c r="D48" s="0" t="n">
        <f aca="false">$A48*10+$B48</f>
        <v>65</v>
      </c>
      <c r="F48" s="0" t="n">
        <f aca="false">$A48+$B48</f>
        <v>11</v>
      </c>
      <c r="H48" s="0" t="n">
        <f aca="false">$D48-$F48</f>
        <v>54</v>
      </c>
    </row>
    <row r="49" customFormat="false" ht="12.75" hidden="false" customHeight="false" outlineLevel="0" collapsed="false">
      <c r="A49" s="0" t="n">
        <v>7</v>
      </c>
      <c r="B49" s="0" t="n">
        <v>5</v>
      </c>
      <c r="D49" s="0" t="n">
        <f aca="false">$A49*10+$B49</f>
        <v>75</v>
      </c>
      <c r="F49" s="0" t="n">
        <f aca="false">$A49+$B49</f>
        <v>12</v>
      </c>
      <c r="H49" s="0" t="n">
        <f aca="false">$D49-$F49</f>
        <v>63</v>
      </c>
    </row>
    <row r="50" customFormat="false" ht="12.75" hidden="false" customHeight="false" outlineLevel="0" collapsed="false">
      <c r="A50" s="0" t="n">
        <v>8</v>
      </c>
      <c r="B50" s="0" t="n">
        <v>5</v>
      </c>
      <c r="D50" s="0" t="n">
        <f aca="false">$A50*10+$B50</f>
        <v>85</v>
      </c>
      <c r="F50" s="0" t="n">
        <f aca="false">$A50+$B50</f>
        <v>13</v>
      </c>
      <c r="H50" s="0" t="n">
        <f aca="false">$D50-$F50</f>
        <v>72</v>
      </c>
    </row>
    <row r="51" customFormat="false" ht="12.75" hidden="false" customHeight="false" outlineLevel="0" collapsed="false">
      <c r="A51" s="0" t="n">
        <v>9</v>
      </c>
      <c r="B51" s="0" t="n">
        <v>5</v>
      </c>
      <c r="D51" s="0" t="n">
        <f aca="false">$A51*10+$B51</f>
        <v>95</v>
      </c>
      <c r="F51" s="0" t="n">
        <f aca="false">$A51+$B51</f>
        <v>14</v>
      </c>
      <c r="H51" s="0" t="n">
        <f aca="false">$D51-$F51</f>
        <v>81</v>
      </c>
    </row>
    <row r="52" customFormat="false" ht="12.75" hidden="false" customHeight="false" outlineLevel="0" collapsed="false">
      <c r="A52" s="0" t="n">
        <v>0</v>
      </c>
      <c r="B52" s="0" t="n">
        <v>6</v>
      </c>
      <c r="D52" s="0" t="n">
        <f aca="false">$A52*10+$B52</f>
        <v>6</v>
      </c>
      <c r="F52" s="0" t="n">
        <f aca="false">$A52+$B52</f>
        <v>6</v>
      </c>
      <c r="H52" s="0" t="n">
        <f aca="false">$D52-$F52</f>
        <v>0</v>
      </c>
    </row>
    <row r="53" customFormat="false" ht="12.75" hidden="false" customHeight="false" outlineLevel="0" collapsed="false">
      <c r="A53" s="0" t="n">
        <v>1</v>
      </c>
      <c r="B53" s="0" t="n">
        <v>6</v>
      </c>
      <c r="D53" s="0" t="n">
        <f aca="false">$A53*10+$B53</f>
        <v>16</v>
      </c>
      <c r="F53" s="0" t="n">
        <f aca="false">$A53+$B53</f>
        <v>7</v>
      </c>
      <c r="H53" s="0" t="n">
        <f aca="false">$D53-$F53</f>
        <v>9</v>
      </c>
    </row>
    <row r="54" customFormat="false" ht="12.75" hidden="false" customHeight="false" outlineLevel="0" collapsed="false">
      <c r="A54" s="0" t="n">
        <v>2</v>
      </c>
      <c r="B54" s="0" t="n">
        <v>6</v>
      </c>
      <c r="D54" s="0" t="n">
        <f aca="false">$A54*10+$B54</f>
        <v>26</v>
      </c>
      <c r="F54" s="0" t="n">
        <f aca="false">$A54+$B54</f>
        <v>8</v>
      </c>
      <c r="H54" s="0" t="n">
        <f aca="false">$D54-$F54</f>
        <v>18</v>
      </c>
    </row>
    <row r="55" customFormat="false" ht="12.75" hidden="false" customHeight="false" outlineLevel="0" collapsed="false">
      <c r="A55" s="0" t="n">
        <v>3</v>
      </c>
      <c r="B55" s="0" t="n">
        <v>6</v>
      </c>
      <c r="D55" s="0" t="n">
        <f aca="false">$A55*10+$B55</f>
        <v>36</v>
      </c>
      <c r="F55" s="0" t="n">
        <f aca="false">$A55+$B55</f>
        <v>9</v>
      </c>
      <c r="H55" s="0" t="n">
        <f aca="false">$D55-$F55</f>
        <v>27</v>
      </c>
    </row>
    <row r="56" customFormat="false" ht="12.75" hidden="false" customHeight="false" outlineLevel="0" collapsed="false">
      <c r="A56" s="0" t="n">
        <v>4</v>
      </c>
      <c r="B56" s="0" t="n">
        <v>6</v>
      </c>
      <c r="D56" s="0" t="n">
        <f aca="false">$A56*10+$B56</f>
        <v>46</v>
      </c>
      <c r="F56" s="0" t="n">
        <f aca="false">$A56+$B56</f>
        <v>10</v>
      </c>
      <c r="H56" s="0" t="n">
        <f aca="false">$D56-$F56</f>
        <v>36</v>
      </c>
    </row>
    <row r="57" customFormat="false" ht="12.75" hidden="false" customHeight="false" outlineLevel="0" collapsed="false">
      <c r="A57" s="0" t="n">
        <v>5</v>
      </c>
      <c r="B57" s="0" t="n">
        <v>6</v>
      </c>
      <c r="D57" s="0" t="n">
        <f aca="false">$A57*10+$B57</f>
        <v>56</v>
      </c>
      <c r="F57" s="0" t="n">
        <f aca="false">$A57+$B57</f>
        <v>11</v>
      </c>
      <c r="H57" s="0" t="n">
        <f aca="false">$D57-$F57</f>
        <v>45</v>
      </c>
    </row>
    <row r="58" customFormat="false" ht="12.75" hidden="false" customHeight="false" outlineLevel="0" collapsed="false">
      <c r="A58" s="0" t="n">
        <v>6</v>
      </c>
      <c r="B58" s="0" t="n">
        <v>6</v>
      </c>
      <c r="D58" s="0" t="n">
        <f aca="false">$A58*10+$B58</f>
        <v>66</v>
      </c>
      <c r="F58" s="0" t="n">
        <f aca="false">$A58+$B58</f>
        <v>12</v>
      </c>
      <c r="H58" s="0" t="n">
        <f aca="false">$D58-$F58</f>
        <v>54</v>
      </c>
    </row>
    <row r="59" customFormat="false" ht="12.75" hidden="false" customHeight="false" outlineLevel="0" collapsed="false">
      <c r="A59" s="0" t="n">
        <v>7</v>
      </c>
      <c r="B59" s="0" t="n">
        <v>6</v>
      </c>
      <c r="D59" s="0" t="n">
        <f aca="false">$A59*10+$B59</f>
        <v>76</v>
      </c>
      <c r="F59" s="0" t="n">
        <f aca="false">$A59+$B59</f>
        <v>13</v>
      </c>
      <c r="H59" s="0" t="n">
        <f aca="false">$D59-$F59</f>
        <v>63</v>
      </c>
    </row>
    <row r="60" customFormat="false" ht="12.75" hidden="false" customHeight="false" outlineLevel="0" collapsed="false">
      <c r="A60" s="0" t="n">
        <v>8</v>
      </c>
      <c r="B60" s="0" t="n">
        <v>6</v>
      </c>
      <c r="D60" s="0" t="n">
        <f aca="false">$A60*10+$B60</f>
        <v>86</v>
      </c>
      <c r="F60" s="0" t="n">
        <f aca="false">$A60+$B60</f>
        <v>14</v>
      </c>
      <c r="H60" s="0" t="n">
        <f aca="false">$D60-$F60</f>
        <v>72</v>
      </c>
    </row>
    <row r="61" customFormat="false" ht="12.75" hidden="false" customHeight="false" outlineLevel="0" collapsed="false">
      <c r="A61" s="0" t="n">
        <v>9</v>
      </c>
      <c r="B61" s="0" t="n">
        <v>6</v>
      </c>
      <c r="D61" s="0" t="n">
        <f aca="false">$A61*10+$B61</f>
        <v>96</v>
      </c>
      <c r="F61" s="0" t="n">
        <f aca="false">$A61+$B61</f>
        <v>15</v>
      </c>
      <c r="H61" s="0" t="n">
        <f aca="false">$D61-$F61</f>
        <v>81</v>
      </c>
    </row>
    <row r="62" customFormat="false" ht="12.75" hidden="false" customHeight="false" outlineLevel="0" collapsed="false">
      <c r="A62" s="0" t="n">
        <v>0</v>
      </c>
      <c r="B62" s="0" t="n">
        <v>7</v>
      </c>
      <c r="D62" s="0" t="n">
        <f aca="false">$A62*10+$B62</f>
        <v>7</v>
      </c>
      <c r="F62" s="0" t="n">
        <f aca="false">$A62+$B62</f>
        <v>7</v>
      </c>
      <c r="H62" s="0" t="n">
        <f aca="false">$D62-$F62</f>
        <v>0</v>
      </c>
    </row>
    <row r="63" customFormat="false" ht="12.75" hidden="false" customHeight="false" outlineLevel="0" collapsed="false">
      <c r="A63" s="0" t="n">
        <v>1</v>
      </c>
      <c r="B63" s="0" t="n">
        <v>7</v>
      </c>
      <c r="D63" s="0" t="n">
        <f aca="false">$A63*10+$B63</f>
        <v>17</v>
      </c>
      <c r="F63" s="0" t="n">
        <f aca="false">$A63+$B63</f>
        <v>8</v>
      </c>
      <c r="H63" s="0" t="n">
        <f aca="false">$D63-$F63</f>
        <v>9</v>
      </c>
    </row>
    <row r="64" customFormat="false" ht="12.75" hidden="false" customHeight="false" outlineLevel="0" collapsed="false">
      <c r="A64" s="0" t="n">
        <v>2</v>
      </c>
      <c r="B64" s="0" t="n">
        <v>7</v>
      </c>
      <c r="D64" s="0" t="n">
        <f aca="false">$A64*10+$B64</f>
        <v>27</v>
      </c>
      <c r="F64" s="0" t="n">
        <f aca="false">$A64+$B64</f>
        <v>9</v>
      </c>
      <c r="H64" s="0" t="n">
        <f aca="false">$D64-$F64</f>
        <v>18</v>
      </c>
    </row>
    <row r="65" customFormat="false" ht="12.75" hidden="false" customHeight="false" outlineLevel="0" collapsed="false">
      <c r="A65" s="0" t="n">
        <v>3</v>
      </c>
      <c r="B65" s="0" t="n">
        <v>7</v>
      </c>
      <c r="D65" s="0" t="n">
        <f aca="false">$A65*10+$B65</f>
        <v>37</v>
      </c>
      <c r="F65" s="0" t="n">
        <f aca="false">$A65+$B65</f>
        <v>10</v>
      </c>
      <c r="H65" s="0" t="n">
        <f aca="false">$D65-$F65</f>
        <v>27</v>
      </c>
    </row>
    <row r="66" customFormat="false" ht="12.75" hidden="false" customHeight="false" outlineLevel="0" collapsed="false">
      <c r="A66" s="0" t="n">
        <v>4</v>
      </c>
      <c r="B66" s="0" t="n">
        <v>7</v>
      </c>
      <c r="D66" s="0" t="n">
        <f aca="false">$A66*10+$B66</f>
        <v>47</v>
      </c>
      <c r="F66" s="0" t="n">
        <f aca="false">$A66+$B66</f>
        <v>11</v>
      </c>
      <c r="H66" s="0" t="n">
        <f aca="false">$D66-$F66</f>
        <v>36</v>
      </c>
    </row>
    <row r="67" customFormat="false" ht="12.75" hidden="false" customHeight="false" outlineLevel="0" collapsed="false">
      <c r="A67" s="0" t="n">
        <v>5</v>
      </c>
      <c r="B67" s="0" t="n">
        <v>7</v>
      </c>
      <c r="D67" s="0" t="n">
        <f aca="false">$A67*10+$B67</f>
        <v>57</v>
      </c>
      <c r="F67" s="0" t="n">
        <f aca="false">$A67+$B67</f>
        <v>12</v>
      </c>
      <c r="H67" s="0" t="n">
        <f aca="false">$D67-$F67</f>
        <v>45</v>
      </c>
    </row>
    <row r="68" customFormat="false" ht="12.75" hidden="false" customHeight="false" outlineLevel="0" collapsed="false">
      <c r="A68" s="0" t="n">
        <v>6</v>
      </c>
      <c r="B68" s="0" t="n">
        <v>7</v>
      </c>
      <c r="D68" s="0" t="n">
        <f aca="false">$A68*10+$B68</f>
        <v>67</v>
      </c>
      <c r="F68" s="0" t="n">
        <f aca="false">$A68+$B68</f>
        <v>13</v>
      </c>
      <c r="H68" s="0" t="n">
        <f aca="false">$D68-$F68</f>
        <v>54</v>
      </c>
    </row>
    <row r="69" customFormat="false" ht="12.75" hidden="false" customHeight="false" outlineLevel="0" collapsed="false">
      <c r="A69" s="0" t="n">
        <v>7</v>
      </c>
      <c r="B69" s="0" t="n">
        <v>7</v>
      </c>
      <c r="D69" s="0" t="n">
        <f aca="false">$A69*10+$B69</f>
        <v>77</v>
      </c>
      <c r="F69" s="0" t="n">
        <f aca="false">$A69+$B69</f>
        <v>14</v>
      </c>
      <c r="H69" s="0" t="n">
        <f aca="false">$D69-$F69</f>
        <v>63</v>
      </c>
    </row>
    <row r="70" customFormat="false" ht="12.75" hidden="false" customHeight="false" outlineLevel="0" collapsed="false">
      <c r="A70" s="0" t="n">
        <v>8</v>
      </c>
      <c r="B70" s="0" t="n">
        <v>7</v>
      </c>
      <c r="D70" s="0" t="n">
        <f aca="false">$A70*10+$B70</f>
        <v>87</v>
      </c>
      <c r="F70" s="0" t="n">
        <f aca="false">$A70+$B70</f>
        <v>15</v>
      </c>
      <c r="H70" s="0" t="n">
        <f aca="false">$D70-$F70</f>
        <v>72</v>
      </c>
    </row>
    <row r="71" customFormat="false" ht="12.75" hidden="false" customHeight="false" outlineLevel="0" collapsed="false">
      <c r="A71" s="0" t="n">
        <v>9</v>
      </c>
      <c r="B71" s="0" t="n">
        <v>7</v>
      </c>
      <c r="D71" s="0" t="n">
        <f aca="false">$A71*10+$B71</f>
        <v>97</v>
      </c>
      <c r="F71" s="0" t="n">
        <f aca="false">$A71+$B71</f>
        <v>16</v>
      </c>
      <c r="H71" s="0" t="n">
        <f aca="false">$D71-$F71</f>
        <v>81</v>
      </c>
    </row>
    <row r="72" customFormat="false" ht="12.75" hidden="false" customHeight="false" outlineLevel="0" collapsed="false">
      <c r="A72" s="0" t="n">
        <v>0</v>
      </c>
      <c r="B72" s="0" t="n">
        <v>8</v>
      </c>
      <c r="D72" s="0" t="n">
        <f aca="false">$A72*10+$B72</f>
        <v>8</v>
      </c>
      <c r="F72" s="0" t="n">
        <f aca="false">$A72+$B72</f>
        <v>8</v>
      </c>
      <c r="H72" s="0" t="n">
        <f aca="false">$D72-$F72</f>
        <v>0</v>
      </c>
    </row>
    <row r="73" customFormat="false" ht="12.75" hidden="false" customHeight="false" outlineLevel="0" collapsed="false">
      <c r="A73" s="0" t="n">
        <v>1</v>
      </c>
      <c r="B73" s="0" t="n">
        <v>8</v>
      </c>
      <c r="D73" s="0" t="n">
        <f aca="false">$A73*10+$B73</f>
        <v>18</v>
      </c>
      <c r="F73" s="0" t="n">
        <f aca="false">$A73+$B73</f>
        <v>9</v>
      </c>
      <c r="H73" s="0" t="n">
        <f aca="false">$D73-$F73</f>
        <v>9</v>
      </c>
    </row>
    <row r="74" customFormat="false" ht="12.75" hidden="false" customHeight="false" outlineLevel="0" collapsed="false">
      <c r="A74" s="0" t="n">
        <v>2</v>
      </c>
      <c r="B74" s="0" t="n">
        <v>8</v>
      </c>
      <c r="D74" s="0" t="n">
        <f aca="false">$A74*10+$B74</f>
        <v>28</v>
      </c>
      <c r="F74" s="0" t="n">
        <f aca="false">$A74+$B74</f>
        <v>10</v>
      </c>
      <c r="H74" s="0" t="n">
        <f aca="false">$D74-$F74</f>
        <v>18</v>
      </c>
    </row>
    <row r="75" customFormat="false" ht="12.75" hidden="false" customHeight="false" outlineLevel="0" collapsed="false">
      <c r="A75" s="0" t="n">
        <v>3</v>
      </c>
      <c r="B75" s="0" t="n">
        <v>8</v>
      </c>
      <c r="D75" s="0" t="n">
        <f aca="false">$A75*10+$B75</f>
        <v>38</v>
      </c>
      <c r="F75" s="0" t="n">
        <f aca="false">$A75+$B75</f>
        <v>11</v>
      </c>
      <c r="H75" s="0" t="n">
        <f aca="false">$D75-$F75</f>
        <v>27</v>
      </c>
    </row>
    <row r="76" customFormat="false" ht="12.75" hidden="false" customHeight="false" outlineLevel="0" collapsed="false">
      <c r="A76" s="0" t="n">
        <v>4</v>
      </c>
      <c r="B76" s="0" t="n">
        <v>8</v>
      </c>
      <c r="D76" s="0" t="n">
        <f aca="false">$A76*10+$B76</f>
        <v>48</v>
      </c>
      <c r="F76" s="0" t="n">
        <f aca="false">$A76+$B76</f>
        <v>12</v>
      </c>
      <c r="H76" s="0" t="n">
        <f aca="false">$D76-$F76</f>
        <v>36</v>
      </c>
    </row>
    <row r="77" customFormat="false" ht="12.75" hidden="false" customHeight="false" outlineLevel="0" collapsed="false">
      <c r="A77" s="0" t="n">
        <v>5</v>
      </c>
      <c r="B77" s="0" t="n">
        <v>8</v>
      </c>
      <c r="D77" s="0" t="n">
        <f aca="false">$A77*10+$B77</f>
        <v>58</v>
      </c>
      <c r="F77" s="0" t="n">
        <f aca="false">$A77+$B77</f>
        <v>13</v>
      </c>
      <c r="H77" s="0" t="n">
        <f aca="false">$D77-$F77</f>
        <v>45</v>
      </c>
    </row>
    <row r="78" customFormat="false" ht="12.75" hidden="false" customHeight="false" outlineLevel="0" collapsed="false">
      <c r="A78" s="0" t="n">
        <v>6</v>
      </c>
      <c r="B78" s="0" t="n">
        <v>8</v>
      </c>
      <c r="D78" s="0" t="n">
        <f aca="false">$A78*10+$B78</f>
        <v>68</v>
      </c>
      <c r="F78" s="0" t="n">
        <f aca="false">$A78+$B78</f>
        <v>14</v>
      </c>
      <c r="H78" s="0" t="n">
        <f aca="false">$D78-$F78</f>
        <v>54</v>
      </c>
    </row>
    <row r="79" customFormat="false" ht="12.75" hidden="false" customHeight="false" outlineLevel="0" collapsed="false">
      <c r="A79" s="0" t="n">
        <v>7</v>
      </c>
      <c r="B79" s="0" t="n">
        <v>8</v>
      </c>
      <c r="D79" s="0" t="n">
        <f aca="false">$A79*10+$B79</f>
        <v>78</v>
      </c>
      <c r="F79" s="0" t="n">
        <f aca="false">$A79+$B79</f>
        <v>15</v>
      </c>
      <c r="H79" s="0" t="n">
        <f aca="false">$D79-$F79</f>
        <v>63</v>
      </c>
    </row>
    <row r="80" customFormat="false" ht="12.75" hidden="false" customHeight="false" outlineLevel="0" collapsed="false">
      <c r="A80" s="0" t="n">
        <v>8</v>
      </c>
      <c r="B80" s="0" t="n">
        <v>8</v>
      </c>
      <c r="D80" s="0" t="n">
        <f aca="false">$A80*10+$B80</f>
        <v>88</v>
      </c>
      <c r="F80" s="0" t="n">
        <f aca="false">$A80+$B80</f>
        <v>16</v>
      </c>
      <c r="H80" s="0" t="n">
        <f aca="false">$D80-$F80</f>
        <v>72</v>
      </c>
    </row>
    <row r="81" customFormat="false" ht="12.75" hidden="false" customHeight="false" outlineLevel="0" collapsed="false">
      <c r="A81" s="0" t="n">
        <v>9</v>
      </c>
      <c r="B81" s="0" t="n">
        <v>8</v>
      </c>
      <c r="D81" s="0" t="n">
        <f aca="false">$A81*10+$B81</f>
        <v>98</v>
      </c>
      <c r="F81" s="0" t="n">
        <f aca="false">$A81+$B81</f>
        <v>17</v>
      </c>
      <c r="H81" s="0" t="n">
        <f aca="false">$D81-$F81</f>
        <v>81</v>
      </c>
    </row>
    <row r="82" customFormat="false" ht="12.75" hidden="false" customHeight="false" outlineLevel="0" collapsed="false">
      <c r="A82" s="0" t="n">
        <v>0</v>
      </c>
      <c r="B82" s="0" t="n">
        <v>9</v>
      </c>
      <c r="D82" s="0" t="n">
        <f aca="false">$A82*10+$B82</f>
        <v>9</v>
      </c>
      <c r="F82" s="0" t="n">
        <f aca="false">$A82+$B82</f>
        <v>9</v>
      </c>
      <c r="H82" s="0" t="n">
        <f aca="false">$D82-$F82</f>
        <v>0</v>
      </c>
    </row>
    <row r="83" customFormat="false" ht="12.75" hidden="false" customHeight="false" outlineLevel="0" collapsed="false">
      <c r="A83" s="0" t="n">
        <v>1</v>
      </c>
      <c r="B83" s="0" t="n">
        <v>9</v>
      </c>
      <c r="D83" s="0" t="n">
        <f aca="false">$A83*10+$B83</f>
        <v>19</v>
      </c>
      <c r="F83" s="0" t="n">
        <f aca="false">$A83+$B83</f>
        <v>10</v>
      </c>
      <c r="H83" s="0" t="n">
        <f aca="false">$D83-$F83</f>
        <v>9</v>
      </c>
    </row>
    <row r="84" customFormat="false" ht="12.75" hidden="false" customHeight="false" outlineLevel="0" collapsed="false">
      <c r="A84" s="0" t="n">
        <v>2</v>
      </c>
      <c r="B84" s="0" t="n">
        <v>9</v>
      </c>
      <c r="D84" s="0" t="n">
        <f aca="false">$A84*10+$B84</f>
        <v>29</v>
      </c>
      <c r="F84" s="0" t="n">
        <f aca="false">$A84+$B84</f>
        <v>11</v>
      </c>
      <c r="H84" s="0" t="n">
        <f aca="false">$D84-$F84</f>
        <v>18</v>
      </c>
    </row>
    <row r="85" customFormat="false" ht="12.75" hidden="false" customHeight="false" outlineLevel="0" collapsed="false">
      <c r="A85" s="0" t="n">
        <v>3</v>
      </c>
      <c r="B85" s="0" t="n">
        <v>9</v>
      </c>
      <c r="D85" s="0" t="n">
        <f aca="false">$A85*10+$B85</f>
        <v>39</v>
      </c>
      <c r="F85" s="0" t="n">
        <f aca="false">$A85+$B85</f>
        <v>12</v>
      </c>
      <c r="H85" s="0" t="n">
        <f aca="false">$D85-$F85</f>
        <v>27</v>
      </c>
    </row>
    <row r="86" customFormat="false" ht="12.75" hidden="false" customHeight="false" outlineLevel="0" collapsed="false">
      <c r="A86" s="0" t="n">
        <v>4</v>
      </c>
      <c r="B86" s="0" t="n">
        <v>9</v>
      </c>
      <c r="D86" s="0" t="n">
        <f aca="false">$A86*10+$B86</f>
        <v>49</v>
      </c>
      <c r="F86" s="0" t="n">
        <f aca="false">$A86+$B86</f>
        <v>13</v>
      </c>
      <c r="H86" s="0" t="n">
        <f aca="false">$D86-$F86</f>
        <v>36</v>
      </c>
    </row>
    <row r="87" customFormat="false" ht="12.75" hidden="false" customHeight="false" outlineLevel="0" collapsed="false">
      <c r="A87" s="0" t="n">
        <v>5</v>
      </c>
      <c r="B87" s="0" t="n">
        <v>9</v>
      </c>
      <c r="D87" s="0" t="n">
        <f aca="false">$A87*10+$B87</f>
        <v>59</v>
      </c>
      <c r="F87" s="0" t="n">
        <f aca="false">$A87+$B87</f>
        <v>14</v>
      </c>
      <c r="H87" s="0" t="n">
        <f aca="false">$D87-$F87</f>
        <v>45</v>
      </c>
    </row>
    <row r="88" customFormat="false" ht="12.75" hidden="false" customHeight="false" outlineLevel="0" collapsed="false">
      <c r="A88" s="0" t="n">
        <v>6</v>
      </c>
      <c r="B88" s="0" t="n">
        <v>9</v>
      </c>
      <c r="D88" s="0" t="n">
        <f aca="false">$A88*10+$B88</f>
        <v>69</v>
      </c>
      <c r="F88" s="0" t="n">
        <f aca="false">$A88+$B88</f>
        <v>15</v>
      </c>
      <c r="H88" s="0" t="n">
        <f aca="false">$D88-$F88</f>
        <v>54</v>
      </c>
    </row>
    <row r="89" customFormat="false" ht="12.75" hidden="false" customHeight="false" outlineLevel="0" collapsed="false">
      <c r="A89" s="0" t="n">
        <v>7</v>
      </c>
      <c r="B89" s="0" t="n">
        <v>9</v>
      </c>
      <c r="D89" s="0" t="n">
        <f aca="false">$A89*10+$B89</f>
        <v>79</v>
      </c>
      <c r="F89" s="0" t="n">
        <f aca="false">$A89+$B89</f>
        <v>16</v>
      </c>
      <c r="H89" s="0" t="n">
        <f aca="false">$D89-$F89</f>
        <v>63</v>
      </c>
    </row>
    <row r="90" customFormat="false" ht="12.75" hidden="false" customHeight="false" outlineLevel="0" collapsed="false">
      <c r="A90" s="0" t="n">
        <v>8</v>
      </c>
      <c r="B90" s="0" t="n">
        <v>9</v>
      </c>
      <c r="D90" s="0" t="n">
        <f aca="false">$A90*10+$B90</f>
        <v>89</v>
      </c>
      <c r="F90" s="0" t="n">
        <f aca="false">$A90+$B90</f>
        <v>17</v>
      </c>
      <c r="H90" s="0" t="n">
        <f aca="false">$D90-$F90</f>
        <v>72</v>
      </c>
    </row>
    <row r="91" customFormat="false" ht="12.75" hidden="false" customHeight="false" outlineLevel="0" collapsed="false">
      <c r="A91" s="0" t="n">
        <v>9</v>
      </c>
      <c r="B91" s="0" t="n">
        <v>9</v>
      </c>
      <c r="D91" s="0" t="n">
        <f aca="false">$A91*10+$B91</f>
        <v>99</v>
      </c>
      <c r="F91" s="0" t="n">
        <f aca="false">$A91+$B91</f>
        <v>18</v>
      </c>
      <c r="H91" s="0" t="n">
        <f aca="false">$D91-$F91</f>
        <v>81</v>
      </c>
    </row>
    <row r="92" customFormat="false" ht="12.75" hidden="false" customHeight="false" outlineLevel="0" collapsed="false">
      <c r="A92" s="0" t="n">
        <v>0</v>
      </c>
      <c r="B92" s="0" t="n">
        <v>0</v>
      </c>
      <c r="D92" s="0" t="n">
        <f aca="false">$A92*10+$B92</f>
        <v>0</v>
      </c>
      <c r="F92" s="0" t="n">
        <f aca="false">$A92+$B92</f>
        <v>0</v>
      </c>
      <c r="H92" s="0" t="n">
        <f aca="false">$D92-$F92</f>
        <v>0</v>
      </c>
    </row>
    <row r="93" customFormat="false" ht="12.75" hidden="false" customHeight="false" outlineLevel="0" collapsed="false">
      <c r="A93" s="0" t="n">
        <v>1</v>
      </c>
      <c r="B93" s="0" t="n">
        <v>0</v>
      </c>
      <c r="D93" s="0" t="n">
        <f aca="false">$A93*10+$B93</f>
        <v>10</v>
      </c>
      <c r="F93" s="0" t="n">
        <f aca="false">$A93+$B93</f>
        <v>1</v>
      </c>
      <c r="H93" s="0" t="n">
        <f aca="false">$D93-$F93</f>
        <v>9</v>
      </c>
    </row>
    <row r="94" customFormat="false" ht="12.75" hidden="false" customHeight="false" outlineLevel="0" collapsed="false">
      <c r="A94" s="0" t="n">
        <v>2</v>
      </c>
      <c r="B94" s="0" t="n">
        <v>0</v>
      </c>
      <c r="D94" s="0" t="n">
        <f aca="false">$A94*10+$B94</f>
        <v>20</v>
      </c>
      <c r="F94" s="0" t="n">
        <f aca="false">$A94+$B94</f>
        <v>2</v>
      </c>
      <c r="H94" s="0" t="n">
        <f aca="false">$D94-$F94</f>
        <v>18</v>
      </c>
    </row>
    <row r="95" customFormat="false" ht="12.75" hidden="false" customHeight="false" outlineLevel="0" collapsed="false">
      <c r="A95" s="0" t="n">
        <v>3</v>
      </c>
      <c r="B95" s="0" t="n">
        <v>0</v>
      </c>
      <c r="D95" s="0" t="n">
        <f aca="false">$A95*10+$B95</f>
        <v>30</v>
      </c>
      <c r="F95" s="0" t="n">
        <f aca="false">$A95+$B95</f>
        <v>3</v>
      </c>
      <c r="H95" s="0" t="n">
        <f aca="false">$D95-$F95</f>
        <v>27</v>
      </c>
    </row>
    <row r="96" customFormat="false" ht="12.75" hidden="false" customHeight="false" outlineLevel="0" collapsed="false">
      <c r="A96" s="0" t="n">
        <v>4</v>
      </c>
      <c r="B96" s="0" t="n">
        <v>0</v>
      </c>
      <c r="D96" s="0" t="n">
        <f aca="false">$A96*10+$B96</f>
        <v>40</v>
      </c>
      <c r="F96" s="0" t="n">
        <f aca="false">$A96+$B96</f>
        <v>4</v>
      </c>
      <c r="H96" s="0" t="n">
        <f aca="false">$D96-$F96</f>
        <v>36</v>
      </c>
    </row>
    <row r="97" customFormat="false" ht="12.75" hidden="false" customHeight="false" outlineLevel="0" collapsed="false">
      <c r="A97" s="0" t="n">
        <v>5</v>
      </c>
      <c r="B97" s="0" t="n">
        <v>0</v>
      </c>
      <c r="D97" s="0" t="n">
        <f aca="false">$A97*10+$B97</f>
        <v>50</v>
      </c>
      <c r="F97" s="0" t="n">
        <f aca="false">$A97+$B97</f>
        <v>5</v>
      </c>
      <c r="H97" s="0" t="n">
        <f aca="false">$D97-$F97</f>
        <v>45</v>
      </c>
    </row>
    <row r="98" customFormat="false" ht="12.75" hidden="false" customHeight="false" outlineLevel="0" collapsed="false">
      <c r="A98" s="0" t="n">
        <v>6</v>
      </c>
      <c r="B98" s="0" t="n">
        <v>0</v>
      </c>
      <c r="D98" s="0" t="n">
        <f aca="false">$A98*10+$B98</f>
        <v>60</v>
      </c>
      <c r="F98" s="0" t="n">
        <f aca="false">$A98+$B98</f>
        <v>6</v>
      </c>
      <c r="H98" s="0" t="n">
        <f aca="false">$D98-$F98</f>
        <v>54</v>
      </c>
    </row>
    <row r="99" customFormat="false" ht="12.75" hidden="false" customHeight="false" outlineLevel="0" collapsed="false">
      <c r="A99" s="0" t="n">
        <v>7</v>
      </c>
      <c r="B99" s="0" t="n">
        <v>0</v>
      </c>
      <c r="D99" s="0" t="n">
        <f aca="false">$A99*10+$B99</f>
        <v>70</v>
      </c>
      <c r="F99" s="0" t="n">
        <f aca="false">$A99+$B99</f>
        <v>7</v>
      </c>
      <c r="H99" s="0" t="n">
        <f aca="false">$D99-$F99</f>
        <v>63</v>
      </c>
    </row>
    <row r="100" customFormat="false" ht="12.75" hidden="false" customHeight="false" outlineLevel="0" collapsed="false">
      <c r="A100" s="0" t="n">
        <v>8</v>
      </c>
      <c r="B100" s="0" t="n">
        <v>0</v>
      </c>
      <c r="D100" s="0" t="n">
        <f aca="false">$A100*10+$B100</f>
        <v>80</v>
      </c>
      <c r="F100" s="0" t="n">
        <f aca="false">$A100+$B100</f>
        <v>8</v>
      </c>
      <c r="H100" s="0" t="n">
        <f aca="false">$D100-$F100</f>
        <v>72</v>
      </c>
    </row>
    <row r="101" customFormat="false" ht="12.75" hidden="false" customHeight="false" outlineLevel="0" collapsed="false">
      <c r="A101" s="0" t="n">
        <v>9</v>
      </c>
      <c r="B101" s="0" t="n">
        <v>0</v>
      </c>
      <c r="D101" s="0" t="n">
        <f aca="false">$A101*10+$B101</f>
        <v>90</v>
      </c>
      <c r="F101" s="0" t="n">
        <f aca="false">$A101+$B101</f>
        <v>9</v>
      </c>
      <c r="H101" s="0" t="n">
        <f aca="false">$D101-$F101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22:27:26Z</dcterms:created>
  <dc:creator>Topor Zoltán</dc:creator>
  <dc:description/>
  <dc:language>en-US</dc:language>
  <cp:lastModifiedBy>Topor Zoltán</cp:lastModifiedBy>
  <dcterms:modified xsi:type="dcterms:W3CDTF">2006-07-06T22:32:14Z</dcterms:modified>
  <cp:revision>0</cp:revision>
  <dc:subject/>
  <dc:title/>
</cp:coreProperties>
</file>