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Vezetékek" sheetId="5" state="visible" r:id="rId6"/>
  </sheets>
  <definedNames>
    <definedName function="false" hidden="false" name="Aeff" vbProcedure="false">Vezetékek!$I$14</definedName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nvb" vbProcedure="false">#REF!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d" vbProcedure="false">Vezetékek!$I$6</definedName>
    <definedName function="false" hidden="false" name="depth" vbProcedure="false">Vezetékek!$I$10</definedName>
    <definedName function="false" hidden="false" name="deptha" vbProcedure="false">Vezetékek!$I$11</definedName>
    <definedName function="false" hidden="false" name="e" vbProcedure="false">Vezetékek!$I$2</definedName>
    <definedName function="false" hidden="false" name="fdsg" vbProcedure="false">#REF!</definedName>
    <definedName function="false" hidden="false" name="fesd" vbProcedure="false">#REF!</definedName>
    <definedName function="false" hidden="false" name="FET" vbProcedure="false">FETek!$A$2:$A$21</definedName>
    <definedName function="false" hidden="false" name="fgujh4wr" vbProcedure="false">#REF!</definedName>
    <definedName function="false" hidden="false" name="freq" vbProcedure="false">Vezetékek!$I$5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l" vbProcedure="false">Vezetékek!$I$7</definedName>
    <definedName function="false" hidden="false" name="Magok" vbProcedure="false">Magadatok!$A$3:$A$10</definedName>
    <definedName function="false" hidden="false" name="Mu0" vbProcedure="false">Vezetékek!$I$1</definedName>
    <definedName function="false" hidden="false" name="MuR" vbProcedure="false">Vezetékek!$I$4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ac" vbProcedure="false">Vezetékek!$I$15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Ro" vbProcedure="false">#REF!</definedName>
    <definedName function="false" hidden="false" name="Roo" vbProcedure="false">Vezetékek!$I$3</definedName>
    <definedName function="false" hidden="false" name="Termikus" vbProcedure="false">Magadatok!$H$3:$H$10</definedName>
    <definedName function="false" hidden="false" name="thj" vbProcedure="false">#REF!</definedName>
    <definedName function="false" hidden="false" name="U0" vbProcedure="false">Vezetékek!$I$1</definedName>
    <definedName function="false" hidden="false" name="Veszteségek" vbProcedure="false">Magadatok!$D$3:$G$10</definedName>
    <definedName function="false" hidden="false" name="Voss" vbProcedure="false">FETek!$D$2:$D$21</definedName>
    <definedName function="false" hidden="false" name="Y" vbProcedure="false">Vezetékek!$I$13</definedName>
    <definedName function="false" hidden="false" name="Z" vbProcedure="false">Vezetékek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8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  <si>
    <t xml:space="preserve">Mu0</t>
  </si>
  <si>
    <t xml:space="preserve">e</t>
  </si>
  <si>
    <t xml:space="preserve">diameter</t>
  </si>
  <si>
    <t xml:space="preserve">100 KHz</t>
  </si>
  <si>
    <t xml:space="preserve">DC</t>
  </si>
  <si>
    <t xml:space="preserve">Ration</t>
  </si>
  <si>
    <t xml:space="preserve">Resistivity</t>
  </si>
  <si>
    <t xml:space="preserve">Permeability</t>
  </si>
  <si>
    <t xml:space="preserve">Freq ( MHz )</t>
  </si>
  <si>
    <t xml:space="preserve">d (mm)</t>
  </si>
  <si>
    <t xml:space="preserve">l (mm)</t>
  </si>
  <si>
    <t xml:space="preserve">depth:</t>
  </si>
  <si>
    <t xml:space="preserve">deptha:</t>
  </si>
  <si>
    <t xml:space="preserve">Z</t>
  </si>
  <si>
    <t xml:space="preserve">Y</t>
  </si>
  <si>
    <t xml:space="preserve">Aeff</t>
  </si>
  <si>
    <t xml:space="preserve">R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%"/>
    <numFmt numFmtId="171" formatCode="0.0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3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6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4.3384104391426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.11111111111111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62.51059549213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56.4788967339279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4.8491337037185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338.873380403568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395.352277137496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3.340565309892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4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51227362443301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508235931762004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4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5.268140296446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2.8802880288028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3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2.8274333882308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4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8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7.1766578335022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72817281728173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4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318086256175967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3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01.28865315837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1745424265184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1005700298777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145756802828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0.72785107019464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4.5570214038928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62.0114005975541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1.18038188636604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3.59377073791577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2.54117965881002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28.274333882308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14.1371669411541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3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89.905822995256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6437512148526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26045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61020993952347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7047722088050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9.3294316635111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49.874986918755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5.06239699380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3.7137091759399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61.9029383471024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71" t="n">
        <f aca="false">B3*'Bemenő feltételek'!B5/(4*'Bemenő feltételek'!B12*1000*(B27)*10^-6)</f>
        <v>0.36134139378552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5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8.8102353203975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9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9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87.219070838461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1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7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8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8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0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4.1630536294201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251.382124467881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248.684852315154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2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26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3.9573209679015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5.6260270341903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7.55910584502825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71057513914657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09146869289218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0.7823616037168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063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0351572410147992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93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07857241014799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1.1785861522199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76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76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13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4" min="4" style="0" width="20.41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11" min="11" style="0" width="12.42"/>
  </cols>
  <sheetData>
    <row r="1" customFormat="false" ht="13.5" hidden="false" customHeight="true" outlineLevel="0" collapsed="false">
      <c r="H1" s="0" t="s">
        <v>301</v>
      </c>
      <c r="I1" s="0" t="n">
        <f aca="false">4*0.00000031415926535898</f>
        <v>1.25663706143592E-006</v>
      </c>
    </row>
    <row r="2" customFormat="false" ht="12.75" hidden="false" customHeight="false" outlineLevel="0" collapsed="false">
      <c r="H2" s="0" t="s">
        <v>302</v>
      </c>
      <c r="I2" s="0" t="n">
        <f aca="false">2.71828182845904</f>
        <v>2.71828182845904</v>
      </c>
    </row>
    <row r="3" customFormat="false" ht="12.75" hidden="false" customHeight="false" outlineLevel="0" collapsed="false">
      <c r="A3" s="0" t="s">
        <v>303</v>
      </c>
      <c r="B3" s="0" t="s">
        <v>304</v>
      </c>
      <c r="C3" s="0" t="s">
        <v>305</v>
      </c>
      <c r="D3" s="0" t="s">
        <v>306</v>
      </c>
      <c r="H3" s="0" t="s">
        <v>307</v>
      </c>
      <c r="I3" s="0" t="n">
        <v>1.678</v>
      </c>
    </row>
    <row r="4" customFormat="false" ht="12.75" hidden="false" customHeight="false" outlineLevel="0" collapsed="false">
      <c r="A4" s="0" t="n">
        <v>0.1</v>
      </c>
      <c r="B4" s="0" t="n">
        <v>2.13847</v>
      </c>
      <c r="C4" s="0" t="n">
        <v>2.1365</v>
      </c>
      <c r="D4" s="101" t="n">
        <f aca="false">(B4/C4)-1</f>
        <v>0.000922068804118936</v>
      </c>
      <c r="H4" s="0" t="s">
        <v>308</v>
      </c>
      <c r="I4" s="0" t="n">
        <v>0.999991</v>
      </c>
    </row>
    <row r="5" customFormat="false" ht="12.75" hidden="false" customHeight="false" outlineLevel="0" collapsed="false">
      <c r="A5" s="0" t="n">
        <v>0.2</v>
      </c>
      <c r="B5" s="0" t="n">
        <v>0.3425</v>
      </c>
      <c r="C5" s="0" t="n">
        <v>0.34184</v>
      </c>
      <c r="D5" s="101" t="n">
        <f aca="false">(B5/C5)-1</f>
        <v>0.00193072782588355</v>
      </c>
      <c r="H5" s="100" t="s">
        <v>309</v>
      </c>
      <c r="I5" s="102" t="n">
        <v>0.1</v>
      </c>
    </row>
    <row r="6" customFormat="false" ht="12.75" hidden="false" customHeight="false" outlineLevel="0" collapsed="false">
      <c r="A6" s="0" t="n">
        <v>0.4</v>
      </c>
      <c r="B6" s="0" t="n">
        <v>0.13601</v>
      </c>
      <c r="C6" s="0" t="n">
        <v>0.13353</v>
      </c>
      <c r="D6" s="101" t="n">
        <f aca="false">(B6/C6)-1</f>
        <v>0.0185726054070245</v>
      </c>
      <c r="H6" s="100" t="s">
        <v>310</v>
      </c>
      <c r="I6" s="103" t="n">
        <v>0.4</v>
      </c>
    </row>
    <row r="7" customFormat="false" ht="12.75" hidden="false" customHeight="false" outlineLevel="0" collapsed="false">
      <c r="A7" s="0" t="n">
        <v>0.45</v>
      </c>
      <c r="B7" s="0" t="n">
        <v>0.10864</v>
      </c>
      <c r="C7" s="0" t="n">
        <v>0.10551</v>
      </c>
      <c r="D7" s="101" t="n">
        <f aca="false">(B7/C7)-1</f>
        <v>0.0296654345559662</v>
      </c>
      <c r="H7" s="100" t="s">
        <v>311</v>
      </c>
      <c r="I7" s="103" t="n">
        <v>1000</v>
      </c>
    </row>
    <row r="8" customFormat="false" ht="12.75" hidden="false" customHeight="false" outlineLevel="0" collapsed="false">
      <c r="A8" s="0" t="n">
        <v>0.5</v>
      </c>
      <c r="B8" s="0" t="n">
        <v>0.08925</v>
      </c>
      <c r="C8" s="0" t="n">
        <v>0.08546</v>
      </c>
      <c r="D8" s="101" t="n">
        <f aca="false">(B8/C8)-1</f>
        <v>0.0443482330915048</v>
      </c>
    </row>
    <row r="9" customFormat="false" ht="12.75" hidden="false" customHeight="false" outlineLevel="0" collapsed="false">
      <c r="A9" s="0" t="n">
        <v>0.6</v>
      </c>
      <c r="B9" s="0" t="n">
        <v>0.0645</v>
      </c>
      <c r="C9" s="0" t="n">
        <v>0.05935</v>
      </c>
      <c r="D9" s="101" t="n">
        <f aca="false">(B9/C9)-1</f>
        <v>0.0867733782645326</v>
      </c>
    </row>
    <row r="10" customFormat="false" ht="12.75" hidden="false" customHeight="false" outlineLevel="0" collapsed="false">
      <c r="A10" s="0" t="n">
        <v>0.7</v>
      </c>
      <c r="B10" s="0" t="n">
        <v>0.0502</v>
      </c>
      <c r="C10" s="0" t="n">
        <v>0.0436</v>
      </c>
      <c r="D10" s="101" t="n">
        <f aca="false">(B10/C10)-1</f>
        <v>0.151376146788991</v>
      </c>
      <c r="H10" s="100" t="s">
        <v>312</v>
      </c>
      <c r="I10" s="100" t="n">
        <f aca="false">POWER(Roo*0.00000001/(PI()*I5*MuR*Mu0),0.5)*1000</f>
        <v>206.16648388992</v>
      </c>
    </row>
    <row r="11" customFormat="false" ht="12.75" hidden="false" customHeight="false" outlineLevel="0" collapsed="false">
      <c r="A11" s="0" t="n">
        <v>0.8</v>
      </c>
      <c r="B11" s="0" t="n">
        <v>0.04137</v>
      </c>
      <c r="C11" s="0" t="n">
        <v>0.03338</v>
      </c>
      <c r="D11" s="101" t="n">
        <f aca="false">(B11/C11)-1</f>
        <v>0.239364889155183</v>
      </c>
      <c r="H11" s="100" t="s">
        <v>313</v>
      </c>
      <c r="I11" s="100" t="n">
        <f aca="false">(depth/1000)*(1-POWER(e,((-I6/2)/(depth/1000))))</f>
        <v>0.128019283571466</v>
      </c>
    </row>
    <row r="12" customFormat="false" ht="12.75" hidden="false" customHeight="false" outlineLevel="0" collapsed="false">
      <c r="H12" s="100" t="s">
        <v>314</v>
      </c>
      <c r="I12" s="100" t="n">
        <f aca="false">0.62006*I6*1000/(2*depth)</f>
        <v>0.601513871993932</v>
      </c>
    </row>
    <row r="13" customFormat="false" ht="12.75" hidden="false" customHeight="false" outlineLevel="0" collapsed="false">
      <c r="H13" s="100" t="s">
        <v>315</v>
      </c>
      <c r="I13" s="0" t="n">
        <f aca="false">0.189774/(POWER((1+0.272481*POWER((POWER(Z,1.82938)-POWER(Z,-0.99457)),2)),1.0941))</f>
        <v>0.127842034935012</v>
      </c>
    </row>
    <row r="14" customFormat="false" ht="12.75" hidden="false" customHeight="false" outlineLevel="0" collapsed="false">
      <c r="H14" s="100" t="s">
        <v>316</v>
      </c>
      <c r="I14" s="0" t="n">
        <f aca="false">PI()*(I6*deptha-POWER(deptha,2))*(1+Y)</f>
        <v>0.123370593889332</v>
      </c>
    </row>
    <row r="15" customFormat="false" ht="12.75" hidden="false" customHeight="false" outlineLevel="0" collapsed="false">
      <c r="H15" s="100" t="s">
        <v>317</v>
      </c>
      <c r="I15" s="104" t="n">
        <f aca="false">(Roo*POWER(10,-5)*I7)/Aeff</f>
        <v>0.136012962822018</v>
      </c>
    </row>
    <row r="16" customFormat="false" ht="12.75" hidden="false" customHeight="false" outlineLevel="0" collapsed="false">
      <c r="B16" s="101"/>
    </row>
    <row r="17" customFormat="false" ht="12.75" hidden="false" customHeight="false" outlineLevel="0" collapsed="false">
      <c r="B17" s="101"/>
    </row>
    <row r="18" customFormat="false" ht="12.75" hidden="false" customHeight="false" outlineLevel="0" collapsed="false">
      <c r="B18" s="101"/>
    </row>
    <row r="19" customFormat="false" ht="12.75" hidden="false" customHeight="false" outlineLevel="0" collapsed="false">
      <c r="B19" s="101"/>
    </row>
    <row r="20" customFormat="false" ht="12.75" hidden="false" customHeight="false" outlineLevel="0" collapsed="false">
      <c r="B20" s="101"/>
    </row>
    <row r="21" customFormat="false" ht="12.75" hidden="false" customHeight="false" outlineLevel="0" collapsed="false">
      <c r="B21" s="101"/>
    </row>
    <row r="22" customFormat="false" ht="12.75" hidden="false" customHeight="false" outlineLevel="0" collapsed="false">
      <c r="B22" s="101"/>
    </row>
    <row r="23" customFormat="false" ht="12.75" hidden="false" customHeight="false" outlineLevel="0" collapsed="false">
      <c r="B2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arcell</cp:lastModifiedBy>
  <dcterms:modified xsi:type="dcterms:W3CDTF">2016-02-05T11:56:16Z</dcterms:modified>
  <cp:revision>0</cp:revision>
  <dc:subject/>
  <dc:title/>
</cp:coreProperties>
</file>