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H$3:$H$10</definedName>
    <definedName function="false" hidden="false" name="Veszteségek" vbProcedure="false">Magadatok!$D$3:$G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02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F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49</t>
  </si>
  <si>
    <t xml:space="preserve">Választott ferrit mag</t>
  </si>
  <si>
    <t xml:space="preserve">Anyag</t>
  </si>
  <si>
    <t xml:space="preserve">N6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STW47N60C3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87</t>
  </si>
  <si>
    <t xml:space="preserve">N97</t>
  </si>
  <si>
    <t xml:space="preserve">1P2400</t>
  </si>
  <si>
    <t xml:space="preserve">K1</t>
  </si>
  <si>
    <t xml:space="preserve">K2</t>
  </si>
  <si>
    <t xml:space="preserve">ETD29</t>
  </si>
  <si>
    <t xml:space="preserve">ETD34</t>
  </si>
  <si>
    <t xml:space="preserve">ETD39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IRF740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STP12NM50N</t>
  </si>
  <si>
    <t xml:space="preserve">IRF740A</t>
  </si>
  <si>
    <t xml:space="preserve">SIHG73N60E</t>
  </si>
  <si>
    <t xml:space="preserve">SIHG47N60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29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61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2" t="n">
        <v>9</v>
      </c>
      <c r="C6" s="8" t="s">
        <v>10</v>
      </c>
      <c r="D6" s="15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61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6" t="n">
        <v>9</v>
      </c>
      <c r="C9" s="8" t="s">
        <v>10</v>
      </c>
      <c r="D9" s="15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1098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55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10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15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50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0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2.73196721311475</v>
      </c>
      <c r="C2" s="4"/>
      <c r="D2" s="5" t="s">
        <v>34</v>
      </c>
    </row>
    <row r="3" customFormat="false" ht="16.5" hidden="false" customHeight="false" outlineLevel="0" collapsed="false">
      <c r="A3" s="19" t="s">
        <v>35</v>
      </c>
      <c r="B3" s="33" t="n">
        <f aca="false">B36/B43</f>
        <v>2.77777777777778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3" t="n">
        <f aca="false">IF('Bemenő feltételek'!A16=0,'Bemenő feltételek'!B3/(2*'Bemenő feltételek'!B8)*1.01,'Bemenő feltételek'!B3/(2*'Bemenő feltételek'!B8)/1.01)</f>
        <v>2.73196721311475</v>
      </c>
      <c r="C4" s="21"/>
      <c r="D4" s="5" t="s">
        <v>34</v>
      </c>
    </row>
    <row r="5" customFormat="false" ht="16.5" hidden="false" customHeight="false" outlineLevel="0" collapsed="false">
      <c r="A5" s="23" t="s">
        <v>38</v>
      </c>
      <c r="B5" s="35" t="n">
        <f aca="false">B36/B49</f>
        <v>2.77777777777778</v>
      </c>
      <c r="C5" s="25"/>
      <c r="D5" s="34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1" t="s">
        <v>40</v>
      </c>
      <c r="B8" s="36" t="n">
        <v>9</v>
      </c>
      <c r="C8" s="4"/>
      <c r="D8" s="5" t="s">
        <v>41</v>
      </c>
      <c r="E8" s="37"/>
    </row>
    <row r="9" customFormat="false" ht="12.75" hidden="false" customHeight="false" outlineLevel="0" collapsed="false">
      <c r="A9" s="38"/>
      <c r="B9" s="21" t="s">
        <v>42</v>
      </c>
      <c r="C9" s="21"/>
      <c r="D9" s="22" t="s">
        <v>43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4</v>
      </c>
    </row>
    <row r="11" customFormat="false" ht="13.5" hidden="false" customHeight="false" outlineLevel="0" collapsed="false">
      <c r="A11" s="40"/>
      <c r="B11" s="40"/>
      <c r="C11" s="40" t="n">
        <v>9</v>
      </c>
      <c r="D11" s="40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1" t="n">
        <f aca="false">(2*B2*'Bemenő feltételek'!B5/'Bemenő feltételek'!B2)^2</f>
        <v>1.32091426872771</v>
      </c>
      <c r="C13" s="13"/>
      <c r="D13" s="42" t="s">
        <v>47</v>
      </c>
    </row>
    <row r="14" customFormat="false" ht="16.5" hidden="false" customHeight="false" outlineLevel="0" collapsed="false">
      <c r="A14" s="23" t="s">
        <v>48</v>
      </c>
      <c r="B14" s="43" t="n">
        <f aca="false">1/B8*SQRT((1+B8*(1-1/(2*B2*'Bemenő feltételek'!B5/'Bemenő feltételek'!B2)^2))/((2*B2*'Bemenő feltételek'!B5/'Bemenő feltételek'!B2)^2-1))</f>
        <v>0.350124486775561</v>
      </c>
      <c r="C14" s="25"/>
      <c r="D14" s="26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4" t="n">
        <f aca="false">1/(SQRT(1+B8*(1-1/B13)))</f>
        <v>0.560196629636176</v>
      </c>
      <c r="C17" s="45"/>
      <c r="D17" s="46"/>
    </row>
    <row r="18" customFormat="false" ht="16.5" hidden="false" customHeight="false" outlineLevel="0" collapsed="false">
      <c r="A18" s="23" t="s">
        <v>52</v>
      </c>
      <c r="B18" s="47" t="n">
        <f aca="false">B17*'Bemenő feltételek'!B11</f>
        <v>30.8108146299897</v>
      </c>
      <c r="C18" s="48" t="s">
        <v>18</v>
      </c>
      <c r="D18" s="49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0" t="n">
        <f aca="false">'Bemenő feltételek'!B5/'Bemenő feltételek'!B6</f>
        <v>6.77777777777778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19" t="s">
        <v>58</v>
      </c>
      <c r="B22" s="51" t="n">
        <f aca="false">'Bemenő feltételek'!B8/'Bemenő feltételek'!B9</f>
        <v>6.77777777777778</v>
      </c>
      <c r="C22" s="52" t="s">
        <v>56</v>
      </c>
      <c r="D22" s="22"/>
    </row>
    <row r="23" customFormat="false" ht="15.75" hidden="false" customHeight="false" outlineLevel="0" collapsed="false">
      <c r="A23" s="19" t="s">
        <v>59</v>
      </c>
      <c r="B23" s="53" t="n">
        <f aca="false">(8*B2^2*B21)/PI()^2*(8*B4^2*B22)/PI()^2/((8*B2^2*B21)/PI()^2+(8*B4^2*B22)/PI()^2)</f>
        <v>20.5021089696056</v>
      </c>
      <c r="C23" s="21" t="s">
        <v>56</v>
      </c>
      <c r="D23" s="22" t="s">
        <v>60</v>
      </c>
    </row>
    <row r="24" customFormat="false" ht="15.75" hidden="false" customHeight="false" outlineLevel="0" collapsed="false">
      <c r="A24" s="19" t="s">
        <v>61</v>
      </c>
      <c r="B24" s="53" t="n">
        <f aca="false">B14*B23/(2*PI()*'Bemenő feltételek'!B11)*10^3</f>
        <v>20.7720072191507</v>
      </c>
      <c r="C24" s="21" t="s">
        <v>62</v>
      </c>
      <c r="D24" s="22" t="s">
        <v>63</v>
      </c>
    </row>
    <row r="25" customFormat="false" ht="15.75" hidden="false" customHeight="false" outlineLevel="0" collapsed="false">
      <c r="A25" s="19" t="s">
        <v>64</v>
      </c>
      <c r="B25" s="53" t="n">
        <f aca="false">1/(2*PI()*'Bemenő feltételek'!B11*B14*B23)*10^6</f>
        <v>403.121925211398</v>
      </c>
      <c r="C25" s="21" t="s">
        <v>65</v>
      </c>
      <c r="D25" s="22" t="s">
        <v>66</v>
      </c>
    </row>
    <row r="26" customFormat="false" ht="15.75" hidden="false" customHeight="false" outlineLevel="0" collapsed="false">
      <c r="A26" s="19" t="s">
        <v>67</v>
      </c>
      <c r="B26" s="53" t="n">
        <f aca="false">B24*B8</f>
        <v>186.948064972356</v>
      </c>
      <c r="C26" s="21" t="s">
        <v>62</v>
      </c>
      <c r="D26" s="22" t="s">
        <v>68</v>
      </c>
    </row>
    <row r="27" customFormat="false" ht="16.5" hidden="false" customHeight="false" outlineLevel="0" collapsed="false">
      <c r="A27" s="23" t="s">
        <v>69</v>
      </c>
      <c r="B27" s="54" t="n">
        <f aca="false">B26+B24</f>
        <v>207.720072191507</v>
      </c>
      <c r="C27" s="25" t="s">
        <v>62</v>
      </c>
      <c r="D27" s="26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1" t="s">
        <v>72</v>
      </c>
      <c r="B30" s="55" t="s">
        <v>73</v>
      </c>
      <c r="C30" s="4"/>
      <c r="D30" s="5" t="s">
        <v>74</v>
      </c>
    </row>
    <row r="31" customFormat="false" ht="13.5" hidden="false" customHeight="false" outlineLevel="0" collapsed="false">
      <c r="A31" s="31" t="s">
        <v>75</v>
      </c>
      <c r="B31" s="55" t="s">
        <v>76</v>
      </c>
      <c r="C31" s="4"/>
      <c r="D31" s="5" t="s">
        <v>77</v>
      </c>
    </row>
    <row r="32" customFormat="false" ht="12.75" hidden="false" customHeight="false" outlineLevel="0" collapsed="false">
      <c r="A32" s="31" t="s">
        <v>78</v>
      </c>
      <c r="B32" s="36" t="n">
        <v>0.23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19" t="s">
        <v>81</v>
      </c>
      <c r="B33" s="56" t="n">
        <f aca="false">INDEX(Ae_adatok,MATCH(B30,Magok,0))</f>
        <v>2.11</v>
      </c>
      <c r="C33" s="21" t="s">
        <v>82</v>
      </c>
      <c r="D33" s="22" t="s">
        <v>83</v>
      </c>
    </row>
    <row r="34" customFormat="false" ht="15.75" hidden="false" customHeight="false" outlineLevel="0" collapsed="false">
      <c r="A34" s="6" t="s">
        <v>84</v>
      </c>
      <c r="B34" s="57" t="n">
        <v>0.5</v>
      </c>
      <c r="C34" s="8"/>
      <c r="D34" s="15" t="s">
        <v>85</v>
      </c>
    </row>
    <row r="35" customFormat="false" ht="15.75" hidden="false" customHeight="false" outlineLevel="0" collapsed="false">
      <c r="A35" s="19" t="s">
        <v>86</v>
      </c>
      <c r="B35" s="51" t="n">
        <f aca="false">'Bemenő feltételek'!B2*B34/(4*B32*B33*B18)*10</f>
        <v>24.2434564574688</v>
      </c>
      <c r="C35" s="21"/>
      <c r="D35" s="22" t="s">
        <v>87</v>
      </c>
    </row>
    <row r="36" customFormat="false" ht="15.75" hidden="false" customHeight="false" outlineLevel="0" collapsed="false">
      <c r="A36" s="19" t="s">
        <v>88</v>
      </c>
      <c r="B36" s="58" t="n">
        <f aca="false">ROUNDUP(B35,0)</f>
        <v>25</v>
      </c>
      <c r="C36" s="21"/>
      <c r="D36" s="22" t="s">
        <v>89</v>
      </c>
    </row>
    <row r="37" customFormat="false" ht="15.75" hidden="false" customHeight="false" outlineLevel="0" collapsed="false">
      <c r="A37" s="19" t="s">
        <v>90</v>
      </c>
      <c r="B37" s="51" t="e">
        <f aca="false">((B26/B36^2*1000)/INDEX(K1_adatok,MATCH(B30,Magok,0)))^(1/INDEX(K2_adatok,MATCH(B30,Magok,0)))</f>
        <v>#DIV/0!</v>
      </c>
      <c r="C37" s="21" t="s">
        <v>91</v>
      </c>
      <c r="D37" s="22" t="s">
        <v>92</v>
      </c>
    </row>
    <row r="38" customFormat="false" ht="15.75" hidden="false" customHeight="false" outlineLevel="0" collapsed="false">
      <c r="A38" s="19" t="s">
        <v>93</v>
      </c>
      <c r="B38" s="51" t="n">
        <f aca="false">B73/IF('Bemenő feltételek'!A18=0,5,7)</f>
        <v>1.57533662350213</v>
      </c>
      <c r="C38" s="52" t="s">
        <v>94</v>
      </c>
      <c r="D38" s="34" t="s">
        <v>95</v>
      </c>
    </row>
    <row r="39" customFormat="false" ht="15.75" hidden="false" customHeight="false" outlineLevel="0" collapsed="false">
      <c r="A39" s="19" t="s">
        <v>96</v>
      </c>
      <c r="B39" s="59" t="n">
        <v>0.1</v>
      </c>
      <c r="C39" s="52" t="s">
        <v>91</v>
      </c>
      <c r="D39" s="34" t="s">
        <v>97</v>
      </c>
    </row>
    <row r="40" customFormat="false" ht="15.75" hidden="false" customHeight="false" outlineLevel="0" collapsed="false">
      <c r="A40" s="19" t="s">
        <v>98</v>
      </c>
      <c r="B40" s="58" t="n">
        <f aca="false">ROUNDUP(B38/(B39^2/4*PI()),)</f>
        <v>201</v>
      </c>
      <c r="C40" s="52"/>
      <c r="D40" s="34" t="s">
        <v>99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39.4662577107218</v>
      </c>
      <c r="C41" s="48" t="s">
        <v>94</v>
      </c>
      <c r="D41" s="49" t="s">
        <v>100</v>
      </c>
    </row>
    <row r="42" customFormat="false" ht="15.75" hidden="false" customHeight="false" outlineLevel="0" collapsed="false">
      <c r="A42" s="11" t="s">
        <v>101</v>
      </c>
      <c r="B42" s="50" t="n">
        <f aca="false">B36/B2</f>
        <v>9.15091509150915</v>
      </c>
      <c r="C42" s="13"/>
      <c r="D42" s="14" t="s">
        <v>102</v>
      </c>
    </row>
    <row r="43" customFormat="false" ht="12.75" hidden="false" customHeight="false" outlineLevel="0" collapsed="false">
      <c r="A43" s="38"/>
      <c r="B43" s="58" t="n">
        <f aca="false">ROUND(B42,0)</f>
        <v>9</v>
      </c>
      <c r="C43" s="21"/>
      <c r="D43" s="22" t="s">
        <v>103</v>
      </c>
    </row>
    <row r="44" customFormat="false" ht="15.75" hidden="false" customHeight="false" outlineLevel="0" collapsed="false">
      <c r="A44" s="19" t="s">
        <v>104</v>
      </c>
      <c r="B44" s="51" t="n">
        <f aca="false">B75/IF('Bemenő feltételek'!A18=0,5,7)</f>
        <v>1.41371669411541</v>
      </c>
      <c r="C44" s="52" t="s">
        <v>94</v>
      </c>
      <c r="D44" s="34" t="s">
        <v>105</v>
      </c>
    </row>
    <row r="45" customFormat="false" ht="15.75" hidden="false" customHeight="false" outlineLevel="0" collapsed="false">
      <c r="A45" s="19" t="s">
        <v>96</v>
      </c>
      <c r="B45" s="59" t="n">
        <v>0.1</v>
      </c>
      <c r="C45" s="52" t="s">
        <v>91</v>
      </c>
      <c r="D45" s="34" t="s">
        <v>97</v>
      </c>
    </row>
    <row r="46" customFormat="false" ht="15.75" hidden="false" customHeight="false" outlineLevel="0" collapsed="false">
      <c r="A46" s="19" t="s">
        <v>98</v>
      </c>
      <c r="B46" s="58" t="n">
        <f aca="false">ROUNDUP(B44/(B45^2/4*PI()),)</f>
        <v>180</v>
      </c>
      <c r="C46" s="21"/>
      <c r="D46" s="34" t="s">
        <v>99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25.4469004940773</v>
      </c>
      <c r="C47" s="48" t="s">
        <v>94</v>
      </c>
      <c r="D47" s="49" t="s">
        <v>100</v>
      </c>
    </row>
    <row r="48" customFormat="false" ht="15.75" hidden="false" customHeight="false" outlineLevel="0" collapsed="false">
      <c r="A48" s="11" t="s">
        <v>106</v>
      </c>
      <c r="B48" s="50" t="n">
        <f aca="false">B36/B4</f>
        <v>9.15091509150915</v>
      </c>
      <c r="C48" s="13"/>
      <c r="D48" s="46" t="s">
        <v>102</v>
      </c>
    </row>
    <row r="49" customFormat="false" ht="12.75" hidden="false" customHeight="false" outlineLevel="0" collapsed="false">
      <c r="A49" s="19"/>
      <c r="B49" s="58" t="n">
        <f aca="false">ROUND(B48,0)</f>
        <v>9</v>
      </c>
      <c r="C49" s="21"/>
      <c r="D49" s="22" t="s">
        <v>103</v>
      </c>
    </row>
    <row r="50" customFormat="false" ht="15.75" hidden="false" customHeight="false" outlineLevel="0" collapsed="false">
      <c r="A50" s="19" t="s">
        <v>104</v>
      </c>
      <c r="B50" s="51" t="n">
        <f aca="false">B77/IF('Bemenő feltételek'!A18=0,5,7)</f>
        <v>1.99929732217126</v>
      </c>
      <c r="C50" s="52" t="s">
        <v>94</v>
      </c>
      <c r="D50" s="34" t="s">
        <v>105</v>
      </c>
    </row>
    <row r="51" customFormat="false" ht="15.75" hidden="false" customHeight="false" outlineLevel="0" collapsed="false">
      <c r="A51" s="19" t="s">
        <v>96</v>
      </c>
      <c r="B51" s="59" t="n">
        <v>0.1</v>
      </c>
      <c r="C51" s="52" t="s">
        <v>91</v>
      </c>
      <c r="D51" s="34" t="s">
        <v>97</v>
      </c>
    </row>
    <row r="52" customFormat="false" ht="15.75" hidden="false" customHeight="false" outlineLevel="0" collapsed="false">
      <c r="A52" s="6" t="s">
        <v>98</v>
      </c>
      <c r="B52" s="61" t="n">
        <f aca="false">ROUNDUP(B50/(B51^2/4*PI()),)</f>
        <v>255</v>
      </c>
      <c r="C52" s="8"/>
      <c r="D52" s="15" t="s">
        <v>99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18.0248878499714</v>
      </c>
      <c r="C53" s="63" t="s">
        <v>94</v>
      </c>
      <c r="D53" s="15" t="s">
        <v>100</v>
      </c>
    </row>
    <row r="54" customFormat="false" ht="12.75" hidden="false" customHeight="false" outlineLevel="0" collapsed="false">
      <c r="A54" s="2" t="s">
        <v>107</v>
      </c>
      <c r="B54" s="64" t="n">
        <f aca="false">INDEX(An_adatok,MATCH(B30,Magok,0))</f>
        <v>0</v>
      </c>
      <c r="C54" s="65" t="s">
        <v>94</v>
      </c>
      <c r="D54" s="18" t="s">
        <v>108</v>
      </c>
    </row>
    <row r="55" customFormat="false" ht="12.75" hidden="false" customHeight="false" outlineLevel="0" collapsed="false">
      <c r="A55" s="52" t="s">
        <v>109</v>
      </c>
      <c r="B55" s="66" t="n">
        <v>3</v>
      </c>
      <c r="C55" s="52" t="s">
        <v>94</v>
      </c>
      <c r="D55" s="52" t="s">
        <v>110</v>
      </c>
    </row>
    <row r="56" customFormat="false" ht="12.75" hidden="false" customHeight="false" outlineLevel="0" collapsed="false">
      <c r="A56" s="52" t="s">
        <v>111</v>
      </c>
      <c r="B56" s="20" t="n">
        <v>2</v>
      </c>
      <c r="C56" s="52"/>
      <c r="D56" s="52" t="s">
        <v>112</v>
      </c>
    </row>
    <row r="57" customFormat="false" ht="13.5" hidden="false" customHeight="false" outlineLevel="0" collapsed="false">
      <c r="A57" s="23" t="s">
        <v>113</v>
      </c>
      <c r="B57" s="54" t="n">
        <f aca="false">(B53+B47+B41)*B56+B55</f>
        <v>168.876092109541</v>
      </c>
      <c r="C57" s="48" t="s">
        <v>94</v>
      </c>
      <c r="D57" s="49" t="s">
        <v>114</v>
      </c>
    </row>
    <row r="58" customFormat="false" ht="15.75" hidden="false" customHeight="false" outlineLevel="0" collapsed="false">
      <c r="A58" s="67" t="s">
        <v>115</v>
      </c>
      <c r="B58" s="68" t="n">
        <f aca="false">INDEX(Veszteségek,MATCH(B30,Magok,0),MATCH(B31,Anyagok,0))</f>
        <v>0</v>
      </c>
      <c r="C58" s="13" t="s">
        <v>15</v>
      </c>
      <c r="D58" s="42" t="s">
        <v>116</v>
      </c>
    </row>
    <row r="59" customFormat="false" ht="12.75" hidden="false" customHeight="false" outlineLevel="0" collapsed="false">
      <c r="A59" s="69" t="s">
        <v>117</v>
      </c>
      <c r="B59" s="51" t="n">
        <f aca="false">INDEX(a_adatok,MATCH(B31,Anyagok,0))</f>
        <v>0</v>
      </c>
      <c r="C59" s="21"/>
      <c r="D59" s="70" t="s">
        <v>118</v>
      </c>
    </row>
    <row r="60" customFormat="false" ht="12.75" hidden="false" customHeight="false" outlineLevel="0" collapsed="false">
      <c r="A60" s="69" t="s">
        <v>119</v>
      </c>
      <c r="B60" s="51" t="n">
        <f aca="false">INDEX(b_adatok,MATCH(B31,Anyagok,0))</f>
        <v>0</v>
      </c>
      <c r="C60" s="21"/>
      <c r="D60" s="70" t="s">
        <v>120</v>
      </c>
    </row>
    <row r="61" customFormat="false" ht="12.75" hidden="false" customHeight="false" outlineLevel="0" collapsed="false">
      <c r="A61" s="69" t="s">
        <v>121</v>
      </c>
      <c r="B61" s="71" t="n">
        <f aca="false">10*(B34-B108*B18*10^-6)*'Bemenő feltételek'!B2/(4*B18*B36*B33)</f>
        <v>0.221151598098436</v>
      </c>
      <c r="C61" s="21"/>
      <c r="D61" s="70" t="s">
        <v>122</v>
      </c>
    </row>
    <row r="62" customFormat="false" ht="15.75" hidden="false" customHeight="false" outlineLevel="0" collapsed="false">
      <c r="A62" s="69" t="s">
        <v>123</v>
      </c>
      <c r="B62" s="51" t="e">
        <f aca="false">10^(LOG(B58)+B59*LOG(B61/0.2)+B60*LOG(B18/100))</f>
        <v>#VALUE!</v>
      </c>
      <c r="C62" s="21" t="s">
        <v>15</v>
      </c>
      <c r="D62" s="70" t="s">
        <v>124</v>
      </c>
    </row>
    <row r="63" customFormat="false" ht="15.75" hidden="false" customHeight="false" outlineLevel="0" collapsed="false">
      <c r="A63" s="69" t="s">
        <v>125</v>
      </c>
      <c r="B63" s="51" t="n">
        <f aca="false">10*(B34-B108*B18*10^-6)*'Bemenő feltételek'!B3/(4*'Bemenő feltételek'!B12*B36*B33)</f>
        <v>0.0775370377608682</v>
      </c>
      <c r="C63" s="21" t="s">
        <v>79</v>
      </c>
      <c r="D63" s="70" t="s">
        <v>126</v>
      </c>
    </row>
    <row r="64" customFormat="false" ht="12.75" hidden="false" customHeight="false" outlineLevel="0" collapsed="false">
      <c r="A64" s="69" t="s">
        <v>127</v>
      </c>
      <c r="B64" s="51" t="e">
        <f aca="false">10^(LOG(B58)+B59*LOG(B63/0.2)+B60*LOG('Bemenő feltételek'!B12/100))</f>
        <v>#VALUE!</v>
      </c>
      <c r="C64" s="56" t="s">
        <v>15</v>
      </c>
      <c r="D64" s="70" t="s">
        <v>128</v>
      </c>
    </row>
    <row r="65" customFormat="false" ht="12.75" hidden="false" customHeight="false" outlineLevel="0" collapsed="false">
      <c r="A65" s="72" t="s">
        <v>129</v>
      </c>
      <c r="B65" s="73" t="n">
        <f aca="false">INDEX(Termikus,MATCH(B30,Magok,0))</f>
        <v>0</v>
      </c>
      <c r="C65" s="21" t="s">
        <v>130</v>
      </c>
      <c r="D65" s="70" t="s">
        <v>131</v>
      </c>
    </row>
    <row r="66" customFormat="false" ht="12.75" hidden="false" customHeight="false" outlineLevel="0" collapsed="false">
      <c r="A66" s="72" t="s">
        <v>132</v>
      </c>
      <c r="B66" s="58" t="e">
        <f aca="false">B64*B65</f>
        <v>#VALUE!</v>
      </c>
      <c r="C66" s="21"/>
      <c r="D66" s="74" t="s">
        <v>133</v>
      </c>
    </row>
    <row r="67" customFormat="false" ht="13.5" hidden="false" customHeight="false" outlineLevel="0" collapsed="false">
      <c r="A67" s="75" t="s">
        <v>134</v>
      </c>
      <c r="B67" s="76" t="e">
        <f aca="false">B65*B62</f>
        <v>#VALUE!</v>
      </c>
      <c r="C67" s="25"/>
      <c r="D67" s="77" t="s">
        <v>135</v>
      </c>
    </row>
    <row r="68" customFormat="false" ht="13.5" hidden="false" customHeight="false" outlineLevel="0" collapsed="false">
      <c r="A68" s="40"/>
      <c r="B68" s="78"/>
      <c r="C68" s="40"/>
      <c r="D68" s="40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3.5" hidden="false" customHeight="false" outlineLevel="0" collapsed="false">
      <c r="A70" s="2" t="s">
        <v>137</v>
      </c>
      <c r="B70" s="79" t="s">
        <v>138</v>
      </c>
      <c r="C70" s="79"/>
      <c r="D70" s="80" t="s">
        <v>139</v>
      </c>
    </row>
    <row r="71" customFormat="false" ht="15.75" hidden="false" customHeight="false" outlineLevel="0" collapsed="false">
      <c r="A71" s="2" t="s">
        <v>140</v>
      </c>
      <c r="B71" s="32" t="n">
        <f aca="false">B3*'Bemenő feltételek'!B5/(2*B26*2*'Bemenő feltételek'!B11)*1000</f>
        <v>4.11987158206697</v>
      </c>
      <c r="C71" s="4" t="s">
        <v>10</v>
      </c>
      <c r="D71" s="5" t="s">
        <v>141</v>
      </c>
    </row>
    <row r="72" customFormat="false" ht="15.75" hidden="false" customHeight="false" outlineLevel="0" collapsed="false">
      <c r="A72" s="19" t="s">
        <v>142</v>
      </c>
      <c r="B72" s="51" t="n">
        <f aca="false">SQRT((('Bemenő feltételek'!B10/'Bemenő feltételek'!B5)*PI()/(2*B2))^2+B71^2)</f>
        <v>11.1393120912988</v>
      </c>
      <c r="C72" s="21" t="s">
        <v>10</v>
      </c>
      <c r="D72" s="22" t="s">
        <v>143</v>
      </c>
    </row>
    <row r="73" customFormat="false" ht="15.75" hidden="false" customHeight="false" outlineLevel="0" collapsed="false">
      <c r="A73" s="19" t="s">
        <v>144</v>
      </c>
      <c r="B73" s="51" t="n">
        <f aca="false">B72/SQRT(2)</f>
        <v>7.87668311751066</v>
      </c>
      <c r="C73" s="21" t="s">
        <v>10</v>
      </c>
      <c r="D73" s="34" t="s">
        <v>145</v>
      </c>
    </row>
    <row r="74" customFormat="false" ht="15.75" hidden="false" customHeight="false" outlineLevel="0" collapsed="false">
      <c r="A74" s="19" t="s">
        <v>146</v>
      </c>
      <c r="B74" s="51" t="n">
        <f aca="false">'Bemenő feltételek'!B6*PI()/2</f>
        <v>14.1371669411541</v>
      </c>
      <c r="C74" s="21" t="s">
        <v>10</v>
      </c>
      <c r="D74" s="22" t="s">
        <v>147</v>
      </c>
    </row>
    <row r="75" customFormat="false" ht="15.75" hidden="false" customHeight="false" outlineLevel="0" collapsed="false">
      <c r="A75" s="19" t="s">
        <v>148</v>
      </c>
      <c r="B75" s="51" t="n">
        <f aca="false">B74/2</f>
        <v>7.06858347057703</v>
      </c>
      <c r="C75" s="21" t="s">
        <v>10</v>
      </c>
      <c r="D75" s="34" t="s">
        <v>149</v>
      </c>
    </row>
    <row r="76" customFormat="false" ht="15.75" hidden="false" customHeight="false" outlineLevel="0" collapsed="false">
      <c r="A76" s="19" t="s">
        <v>150</v>
      </c>
      <c r="B76" s="51" t="n">
        <f aca="false">'Bemenő feltételek'!B9*PI()/2</f>
        <v>14.1371669411541</v>
      </c>
      <c r="C76" s="21" t="s">
        <v>10</v>
      </c>
      <c r="D76" s="22" t="s">
        <v>147</v>
      </c>
    </row>
    <row r="77" customFormat="false" ht="15.75" hidden="false" customHeight="false" outlineLevel="0" collapsed="false">
      <c r="A77" s="19" t="s">
        <v>151</v>
      </c>
      <c r="B77" s="51" t="n">
        <f aca="false">B76/SQRT(2)</f>
        <v>9.99648661085632</v>
      </c>
      <c r="C77" s="21" t="s">
        <v>10</v>
      </c>
      <c r="D77" s="34" t="s">
        <v>152</v>
      </c>
    </row>
    <row r="78" customFormat="false" ht="16.5" hidden="false" customHeight="false" outlineLevel="0" collapsed="false">
      <c r="A78" s="23" t="s">
        <v>153</v>
      </c>
      <c r="B78" s="60" t="n">
        <f aca="false">B77/SQRT(2)</f>
        <v>7.06858347057703</v>
      </c>
      <c r="C78" s="25" t="s">
        <v>10</v>
      </c>
      <c r="D78" s="49" t="s">
        <v>154</v>
      </c>
    </row>
    <row r="79" customFormat="false" ht="15.75" hidden="false" customHeight="false" outlineLevel="0" collapsed="false">
      <c r="A79" s="67" t="s">
        <v>155</v>
      </c>
      <c r="B79" s="81" t="n">
        <f aca="false">INDEX(Rdson,MATCH(B70,FET,0))</f>
        <v>0.055</v>
      </c>
      <c r="C79" s="82" t="s">
        <v>56</v>
      </c>
      <c r="D79" s="46" t="s">
        <v>156</v>
      </c>
    </row>
    <row r="80" customFormat="false" ht="15.75" hidden="false" customHeight="false" outlineLevel="0" collapsed="false">
      <c r="A80" s="69" t="s">
        <v>157</v>
      </c>
      <c r="B80" s="53" t="n">
        <f aca="false">(2/(B79*B72)-1)*110+25</f>
        <v>274.088601451836</v>
      </c>
      <c r="C80" s="83" t="s">
        <v>130</v>
      </c>
      <c r="D80" s="70" t="s">
        <v>158</v>
      </c>
    </row>
    <row r="81" customFormat="false" ht="15.75" hidden="false" customHeight="false" outlineLevel="0" collapsed="false">
      <c r="A81" s="69" t="s">
        <v>159</v>
      </c>
      <c r="B81" s="53" t="n">
        <f aca="false">B72^2/4*B79*(1+B85/110)*IF('Bemenő feltételek'!A18=1,0.5,1)</f>
        <v>2.4816854773471</v>
      </c>
      <c r="C81" s="83" t="s">
        <v>15</v>
      </c>
      <c r="D81" s="74" t="s">
        <v>160</v>
      </c>
    </row>
    <row r="82" customFormat="false" ht="15.75" hidden="false" customHeight="false" outlineLevel="0" collapsed="false">
      <c r="A82" s="69" t="s">
        <v>161</v>
      </c>
      <c r="B82" s="53" t="n">
        <f aca="false">B107*'Bemenő feltételek'!B3^2*'Bemenő feltételek'!B12/24*10^-9</f>
        <v>0.38523375</v>
      </c>
      <c r="C82" s="83" t="s">
        <v>15</v>
      </c>
      <c r="D82" s="70" t="s">
        <v>162</v>
      </c>
    </row>
    <row r="83" customFormat="false" ht="15.75" hidden="false" customHeight="false" outlineLevel="0" collapsed="false">
      <c r="A83" s="69" t="s">
        <v>163</v>
      </c>
      <c r="B83" s="53" t="n">
        <f aca="false">B107*'Bemenő feltételek'!B2^2*B18/24*10^-9</f>
        <v>0.0916633289297679</v>
      </c>
      <c r="C83" s="83" t="s">
        <v>15</v>
      </c>
      <c r="D83" s="70" t="s">
        <v>164</v>
      </c>
    </row>
    <row r="84" customFormat="false" ht="15.75" hidden="false" customHeight="false" outlineLevel="0" collapsed="false">
      <c r="A84" s="69" t="s">
        <v>165</v>
      </c>
      <c r="B84" s="53" t="n">
        <f aca="false">B83+B81</f>
        <v>2.57334880627687</v>
      </c>
      <c r="C84" s="83" t="s">
        <v>15</v>
      </c>
      <c r="D84" s="70" t="s">
        <v>166</v>
      </c>
    </row>
    <row r="85" customFormat="false" ht="12.75" hidden="false" customHeight="false" outlineLevel="0" collapsed="false">
      <c r="A85" s="69" t="s">
        <v>167</v>
      </c>
      <c r="B85" s="66" t="n">
        <v>50</v>
      </c>
      <c r="C85" s="83" t="s">
        <v>130</v>
      </c>
      <c r="D85" s="70" t="s">
        <v>168</v>
      </c>
    </row>
    <row r="86" customFormat="false" ht="12.75" hidden="false" customHeight="false" outlineLevel="0" collapsed="false">
      <c r="A86" s="69" t="s">
        <v>169</v>
      </c>
      <c r="B86" s="53" t="n">
        <f aca="false">B85/B84</f>
        <v>19.4299349851217</v>
      </c>
      <c r="C86" s="84" t="s">
        <v>170</v>
      </c>
      <c r="D86" s="74" t="s">
        <v>171</v>
      </c>
    </row>
    <row r="87" customFormat="false" ht="15.75" hidden="false" customHeight="false" outlineLevel="0" collapsed="false">
      <c r="A87" s="69" t="s">
        <v>172</v>
      </c>
      <c r="B87" s="53" t="n">
        <v>3.57</v>
      </c>
      <c r="C87" s="84" t="s">
        <v>170</v>
      </c>
      <c r="D87" s="70" t="s">
        <v>173</v>
      </c>
    </row>
    <row r="88" customFormat="false" ht="15.75" hidden="false" customHeight="false" outlineLevel="0" collapsed="false">
      <c r="A88" s="69" t="s">
        <v>174</v>
      </c>
      <c r="B88" s="53" t="n">
        <v>65</v>
      </c>
      <c r="C88" s="84" t="s">
        <v>170</v>
      </c>
      <c r="D88" s="70" t="s">
        <v>175</v>
      </c>
    </row>
    <row r="89" customFormat="false" ht="16.5" hidden="false" customHeight="false" outlineLevel="0" collapsed="false">
      <c r="A89" s="85" t="s">
        <v>176</v>
      </c>
      <c r="B89" s="54" t="n">
        <f aca="false">B88*B86/(B88-B86)-B87</f>
        <v>24.1443728809815</v>
      </c>
      <c r="C89" s="86" t="s">
        <v>170</v>
      </c>
      <c r="D89" s="87" t="s">
        <v>17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" t="s">
        <v>178</v>
      </c>
      <c r="B91" s="1"/>
      <c r="C91" s="1"/>
      <c r="D91" s="1"/>
    </row>
    <row r="92" customFormat="false" ht="15.75" hidden="false" customHeight="false" outlineLevel="0" collapsed="false">
      <c r="A92" s="11" t="s">
        <v>179</v>
      </c>
      <c r="B92" s="88" t="n">
        <f aca="false">2*B3*'Bemenő feltételek'!B5+2*B72*SQRT(B24/(B25/1000))-'Bemenő feltételek'!B2</f>
        <v>208.811322556282</v>
      </c>
      <c r="C92" s="13" t="s">
        <v>2</v>
      </c>
      <c r="D92" s="14" t="s">
        <v>180</v>
      </c>
    </row>
    <row r="93" customFormat="false" ht="15.75" hidden="false" customHeight="false" outlineLevel="0" collapsed="false">
      <c r="A93" s="19" t="s">
        <v>181</v>
      </c>
      <c r="B93" s="58" t="n">
        <f aca="false">B92/(2*SQRT(2))</f>
        <v>73.8259510840392</v>
      </c>
      <c r="C93" s="21" t="s">
        <v>2</v>
      </c>
      <c r="D93" s="22" t="s">
        <v>182</v>
      </c>
    </row>
    <row r="94" customFormat="false" ht="16.5" hidden="false" customHeight="false" outlineLevel="0" collapsed="false">
      <c r="A94" s="85" t="s">
        <v>183</v>
      </c>
      <c r="B94" s="76" t="n">
        <f aca="false">B92*PI()*B18/1000</f>
        <v>20.2118979999566</v>
      </c>
      <c r="C94" s="89" t="s">
        <v>184</v>
      </c>
      <c r="D94" s="87" t="s">
        <v>18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6</v>
      </c>
      <c r="B96" s="1"/>
      <c r="C96" s="1"/>
      <c r="D96" s="1"/>
    </row>
    <row r="97" customFormat="false" ht="15.75" hidden="false" customHeight="false" outlineLevel="0" collapsed="false">
      <c r="A97" s="2" t="s">
        <v>187</v>
      </c>
      <c r="B97" s="58" t="n">
        <f aca="false">B3*'Bemenő feltételek'!B5/(4*'Bemenő feltételek'!B12*1000*(B27)*10^-6)</f>
        <v>2.03933643312315</v>
      </c>
      <c r="C97" s="4" t="s">
        <v>10</v>
      </c>
      <c r="D97" s="5" t="s">
        <v>188</v>
      </c>
    </row>
    <row r="98" customFormat="false" ht="15.75" hidden="false" customHeight="false" outlineLevel="0" collapsed="false">
      <c r="A98" s="19" t="s">
        <v>189</v>
      </c>
      <c r="B98" s="58" t="n">
        <f aca="false">INDEX(Coss,MATCH(B70,FET,0))</f>
        <v>2200</v>
      </c>
      <c r="C98" s="52" t="s">
        <v>190</v>
      </c>
      <c r="D98" s="34" t="s">
        <v>191</v>
      </c>
    </row>
    <row r="99" customFormat="false" ht="15.75" hidden="false" customHeight="false" outlineLevel="0" collapsed="false">
      <c r="A99" s="19" t="s">
        <v>192</v>
      </c>
      <c r="B99" s="58" t="n">
        <f aca="false">INDEX(Voss,MATCH(B70,FET,0))</f>
        <v>100</v>
      </c>
      <c r="C99" s="52" t="s">
        <v>2</v>
      </c>
      <c r="D99" s="34" t="s">
        <v>193</v>
      </c>
    </row>
    <row r="100" customFormat="false" ht="15.75" hidden="false" customHeight="false" outlineLevel="0" collapsed="false">
      <c r="A100" s="19" t="s">
        <v>194</v>
      </c>
      <c r="B100" s="58" t="n">
        <f aca="false">SQRT(B99/'Bemenő feltételek'!B3)*B98</f>
        <v>1211.060141639</v>
      </c>
      <c r="C100" s="52" t="s">
        <v>190</v>
      </c>
      <c r="D100" s="34" t="s">
        <v>195</v>
      </c>
    </row>
    <row r="101" customFormat="false" ht="15.75" hidden="false" customHeight="false" outlineLevel="0" collapsed="false">
      <c r="A101" s="19" t="s">
        <v>196</v>
      </c>
      <c r="B101" s="58" t="n">
        <f aca="false">INDEX(Cosstr,MATCH(B70,FET,0))</f>
        <v>412</v>
      </c>
      <c r="C101" s="52" t="s">
        <v>190</v>
      </c>
      <c r="D101" s="34" t="s">
        <v>197</v>
      </c>
    </row>
    <row r="102" customFormat="false" ht="15.75" hidden="false" customHeight="false" outlineLevel="0" collapsed="false">
      <c r="A102" s="19" t="s">
        <v>198</v>
      </c>
      <c r="B102" s="58" t="n">
        <f aca="false">INDEX(Cosser,MATCH(B70,FET,0))</f>
        <v>193</v>
      </c>
      <c r="C102" s="52" t="s">
        <v>190</v>
      </c>
      <c r="D102" s="34" t="s">
        <v>199</v>
      </c>
    </row>
    <row r="103" customFormat="false" ht="15.75" hidden="false" customHeight="false" outlineLevel="0" collapsed="false">
      <c r="A103" s="19" t="s">
        <v>200</v>
      </c>
      <c r="B103" s="58" t="n">
        <f aca="false">IF(B101&lt;&gt;0,B101,MAX(B102,B100))</f>
        <v>412</v>
      </c>
      <c r="C103" s="52" t="s">
        <v>190</v>
      </c>
      <c r="D103" s="34" t="s">
        <v>201</v>
      </c>
    </row>
    <row r="104" customFormat="false" ht="15.75" hidden="false" customHeight="false" outlineLevel="0" collapsed="false">
      <c r="A104" s="19" t="s">
        <v>202</v>
      </c>
      <c r="B104" s="58" t="n">
        <v>20</v>
      </c>
      <c r="C104" s="21" t="s">
        <v>190</v>
      </c>
      <c r="D104" s="22" t="s">
        <v>203</v>
      </c>
    </row>
    <row r="105" customFormat="false" ht="15.75" hidden="false" customHeight="false" outlineLevel="0" collapsed="false">
      <c r="A105" s="19" t="s">
        <v>204</v>
      </c>
      <c r="B105" s="21" t="n">
        <v>5</v>
      </c>
      <c r="C105" s="21" t="s">
        <v>190</v>
      </c>
      <c r="D105" s="22" t="s">
        <v>205</v>
      </c>
    </row>
    <row r="106" customFormat="false" ht="15.75" hidden="false" customHeight="false" outlineLevel="0" collapsed="false">
      <c r="A106" s="19" t="s">
        <v>206</v>
      </c>
      <c r="B106" s="90"/>
      <c r="C106" s="21" t="s">
        <v>190</v>
      </c>
      <c r="D106" s="22" t="s">
        <v>207</v>
      </c>
    </row>
    <row r="107" customFormat="false" ht="15.75" hidden="false" customHeight="false" outlineLevel="0" collapsed="false">
      <c r="A107" s="19" t="s">
        <v>208</v>
      </c>
      <c r="B107" s="58" t="n">
        <f aca="false">2*B103+B104+B105+B106</f>
        <v>849</v>
      </c>
      <c r="C107" s="21" t="s">
        <v>190</v>
      </c>
      <c r="D107" s="22" t="s">
        <v>209</v>
      </c>
    </row>
    <row r="108" customFormat="false" ht="16.5" hidden="false" customHeight="false" outlineLevel="0" collapsed="false">
      <c r="A108" s="23" t="s">
        <v>210</v>
      </c>
      <c r="B108" s="76" t="n">
        <f aca="false">B107*'Bemenő feltételek'!B3/B97/1000</f>
        <v>137.382922920144</v>
      </c>
      <c r="C108" s="25" t="s">
        <v>211</v>
      </c>
      <c r="D108" s="26" t="s">
        <v>212</v>
      </c>
    </row>
    <row r="109" customFormat="false" ht="15.75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75" hidden="false" customHeight="false" outlineLevel="0" collapsed="false">
      <c r="A110" s="19" t="s">
        <v>215</v>
      </c>
      <c r="B110" s="90" t="n">
        <v>10</v>
      </c>
      <c r="C110" s="21" t="s">
        <v>56</v>
      </c>
      <c r="D110" s="22" t="s">
        <v>216</v>
      </c>
    </row>
    <row r="111" customFormat="false" ht="15.75" hidden="false" customHeight="false" outlineLevel="0" collapsed="false">
      <c r="A111" s="19" t="s">
        <v>217</v>
      </c>
      <c r="B111" s="21" t="n">
        <f aca="false">INDEX(Rg,MATCH(B70,FET,0))</f>
        <v>0.62</v>
      </c>
      <c r="C111" s="21" t="s">
        <v>56</v>
      </c>
      <c r="D111" s="22" t="s">
        <v>218</v>
      </c>
    </row>
    <row r="112" customFormat="false" ht="12.75" hidden="false" customHeight="false" outlineLevel="0" collapsed="false">
      <c r="A112" s="19" t="s">
        <v>169</v>
      </c>
      <c r="B112" s="21" t="n">
        <f aca="false">B109+B110+B111</f>
        <v>16.62</v>
      </c>
      <c r="C112" s="21" t="s">
        <v>56</v>
      </c>
      <c r="D112" s="22" t="s">
        <v>219</v>
      </c>
    </row>
    <row r="113" customFormat="false" ht="15.75" hidden="false" customHeight="false" outlineLevel="0" collapsed="false">
      <c r="A113" s="19" t="s">
        <v>220</v>
      </c>
      <c r="B113" s="90" t="n">
        <f aca="false">INDEX(Qg,MATCH(B70,FET,))</f>
        <v>252</v>
      </c>
      <c r="C113" s="21"/>
      <c r="D113" s="22" t="s">
        <v>221</v>
      </c>
    </row>
    <row r="114" customFormat="false" ht="15.75" hidden="false" customHeight="false" outlineLevel="0" collapsed="false">
      <c r="A114" s="19" t="s">
        <v>222</v>
      </c>
      <c r="B114" s="90" t="n">
        <f aca="false">INDEX(Qgd,MATCH(B70,FET,0))</f>
        <v>121</v>
      </c>
      <c r="C114" s="21"/>
      <c r="D114" s="22" t="s">
        <v>223</v>
      </c>
    </row>
    <row r="115" customFormat="false" ht="15.75" hidden="false" customHeight="false" outlineLevel="0" collapsed="false">
      <c r="A115" s="19" t="s">
        <v>224</v>
      </c>
      <c r="B115" s="90" t="n">
        <f aca="false">INDEX(Qgs,MATCH(B70,FET,0))</f>
        <v>24</v>
      </c>
      <c r="C115" s="21"/>
      <c r="D115" s="22" t="s">
        <v>225</v>
      </c>
    </row>
    <row r="116" customFormat="false" ht="15.75" hidden="false" customHeight="false" outlineLevel="0" collapsed="false">
      <c r="A116" s="19" t="s">
        <v>226</v>
      </c>
      <c r="B116" s="51" t="n">
        <f aca="false">(B113-B114-B115)/(10-6)</f>
        <v>26.75</v>
      </c>
      <c r="C116" s="21" t="s">
        <v>65</v>
      </c>
      <c r="D116" s="22" t="s">
        <v>227</v>
      </c>
    </row>
    <row r="117" customFormat="false" ht="15.75" hidden="false" customHeight="false" outlineLevel="0" collapsed="false">
      <c r="A117" s="19" t="s">
        <v>228</v>
      </c>
      <c r="B117" s="58" t="n">
        <f aca="false">-B112*B116*LN(3/15)</f>
        <v>715.531954299515</v>
      </c>
      <c r="C117" s="21" t="s">
        <v>229</v>
      </c>
      <c r="D117" s="22" t="s">
        <v>230</v>
      </c>
    </row>
    <row r="118" customFormat="false" ht="16.5" hidden="false" customHeight="false" outlineLevel="0" collapsed="false">
      <c r="A118" s="23" t="s">
        <v>231</v>
      </c>
      <c r="B118" s="76" t="n">
        <f aca="false">B108+B117+50</f>
        <v>902.914877219659</v>
      </c>
      <c r="C118" s="25" t="s">
        <v>229</v>
      </c>
      <c r="D118" s="26" t="s">
        <v>232</v>
      </c>
    </row>
    <row r="119" customFormat="false" ht="15.75" hidden="false" customHeight="false" outlineLevel="0" collapsed="false">
      <c r="A119" s="2" t="s">
        <v>233</v>
      </c>
      <c r="B119" s="17" t="n">
        <f aca="false">(B118*10^-12-40*10^-12)/0.85*10^12</f>
        <v>1015.1939731996</v>
      </c>
      <c r="C119" s="4" t="s">
        <v>190</v>
      </c>
      <c r="D119" s="5" t="s">
        <v>234</v>
      </c>
    </row>
    <row r="120" customFormat="false" ht="15.75" hidden="false" customHeight="false" outlineLevel="0" collapsed="false">
      <c r="A120" s="19" t="s">
        <v>235</v>
      </c>
      <c r="B120" s="20" t="n">
        <v>1000</v>
      </c>
      <c r="C120" s="21" t="s">
        <v>190</v>
      </c>
      <c r="D120" s="22" t="s">
        <v>236</v>
      </c>
    </row>
    <row r="121" customFormat="false" ht="15.75" hidden="false" customHeight="false" outlineLevel="0" collapsed="false">
      <c r="A121" s="19" t="s">
        <v>237</v>
      </c>
      <c r="B121" s="58" t="n">
        <f aca="false">0.85*B120+40</f>
        <v>890</v>
      </c>
      <c r="C121" s="21" t="s">
        <v>229</v>
      </c>
      <c r="D121" s="22" t="s">
        <v>238</v>
      </c>
    </row>
    <row r="122" customFormat="false" ht="15.75" hidden="false" customHeight="false" outlineLevel="0" collapsed="false">
      <c r="A122" s="19" t="s">
        <v>239</v>
      </c>
      <c r="B122" s="53" t="n">
        <f aca="false">1/(2*B18*1000*B121*10^-9)-1</f>
        <v>17.2337844537925</v>
      </c>
      <c r="C122" s="21" t="s">
        <v>240</v>
      </c>
      <c r="D122" s="22" t="s">
        <v>241</v>
      </c>
    </row>
    <row r="123" customFormat="false" ht="15.75" hidden="false" customHeight="false" outlineLevel="0" collapsed="false">
      <c r="A123" s="19" t="s">
        <v>239</v>
      </c>
      <c r="B123" s="66" t="n">
        <v>12</v>
      </c>
      <c r="C123" s="21" t="s">
        <v>240</v>
      </c>
      <c r="D123" s="22" t="s">
        <v>242</v>
      </c>
    </row>
    <row r="124" customFormat="false" ht="15.75" hidden="false" customHeight="false" outlineLevel="0" collapsed="false">
      <c r="A124" s="19" t="s">
        <v>243</v>
      </c>
      <c r="B124" s="51" t="n">
        <f aca="false">1/(2*'Bemenő feltételek'!B12*1000*B121*10^-9)-1</f>
        <v>4.61797752808989</v>
      </c>
      <c r="C124" s="21" t="s">
        <v>240</v>
      </c>
      <c r="D124" s="22"/>
    </row>
    <row r="125" customFormat="false" ht="15.75" hidden="false" customHeight="false" outlineLevel="0" collapsed="false">
      <c r="A125" s="19" t="s">
        <v>244</v>
      </c>
      <c r="B125" s="51" t="n">
        <f aca="false">B123*B124/(B123-B124)</f>
        <v>7.50684931506849</v>
      </c>
      <c r="C125" s="21" t="s">
        <v>240</v>
      </c>
      <c r="D125" s="22" t="s">
        <v>245</v>
      </c>
    </row>
    <row r="126" customFormat="false" ht="15.75" hidden="false" customHeight="false" outlineLevel="0" collapsed="false">
      <c r="A126" s="19" t="s">
        <v>244</v>
      </c>
      <c r="B126" s="59" t="n">
        <v>6.8</v>
      </c>
      <c r="C126" s="21" t="s">
        <v>240</v>
      </c>
      <c r="D126" s="22" t="s">
        <v>246</v>
      </c>
    </row>
    <row r="127" customFormat="false" ht="15.75" hidden="false" customHeight="false" outlineLevel="0" collapsed="false">
      <c r="A127" s="19" t="s">
        <v>247</v>
      </c>
      <c r="B127" s="51" t="n">
        <f aca="false">1/(2*'Bemenő feltételek'!B13*1000*B121*10^-9)-1</f>
        <v>2.74531835205993</v>
      </c>
      <c r="C127" s="21" t="s">
        <v>240</v>
      </c>
      <c r="D127" s="22"/>
    </row>
    <row r="128" customFormat="false" ht="15.75" hidden="false" customHeight="false" outlineLevel="0" collapsed="false">
      <c r="A128" s="19" t="s">
        <v>248</v>
      </c>
      <c r="B128" s="51" t="n">
        <f aca="false">B123*B127/(B123-B127)</f>
        <v>3.55969243221368</v>
      </c>
      <c r="C128" s="21" t="s">
        <v>240</v>
      </c>
      <c r="D128" s="22" t="s">
        <v>249</v>
      </c>
    </row>
    <row r="129" customFormat="false" ht="15.75" hidden="false" customHeight="false" outlineLevel="0" collapsed="false">
      <c r="A129" s="19" t="s">
        <v>248</v>
      </c>
      <c r="B129" s="59" t="n">
        <v>3.3</v>
      </c>
      <c r="C129" s="21" t="s">
        <v>240</v>
      </c>
      <c r="D129" s="22" t="s">
        <v>242</v>
      </c>
    </row>
    <row r="130" customFormat="false" ht="15.75" hidden="false" customHeight="false" outlineLevel="0" collapsed="false">
      <c r="A130" s="19" t="s">
        <v>250</v>
      </c>
      <c r="B130" s="53" t="n">
        <f aca="false">'Bemenő feltételek'!B14*10^-3/(3*B128*1000)*10^6</f>
        <v>46.8205244808246</v>
      </c>
      <c r="C130" s="21" t="s">
        <v>251</v>
      </c>
      <c r="D130" s="22" t="s">
        <v>252</v>
      </c>
    </row>
    <row r="131" customFormat="false" ht="16.5" hidden="false" customHeight="false" outlineLevel="0" collapsed="false">
      <c r="A131" s="23" t="s">
        <v>250</v>
      </c>
      <c r="B131" s="91" t="n">
        <v>50</v>
      </c>
      <c r="C131" s="25" t="s">
        <v>251</v>
      </c>
      <c r="D131" s="26" t="s">
        <v>242</v>
      </c>
    </row>
    <row r="132" customFormat="false" ht="13.5" hidden="false" customHeight="false" outlineLevel="0" collapsed="false">
      <c r="A132" s="92"/>
      <c r="B132" s="93"/>
      <c r="C132" s="40"/>
      <c r="D132" s="40"/>
    </row>
    <row r="133" customFormat="false" ht="13.5" hidden="false" customHeight="false" outlineLevel="0" collapsed="false">
      <c r="A133" s="1" t="s">
        <v>253</v>
      </c>
      <c r="B133" s="1"/>
      <c r="C133" s="1"/>
      <c r="D133" s="1"/>
    </row>
    <row r="134" customFormat="false" ht="12.75" hidden="false" customHeight="false" outlineLevel="0" collapsed="false">
      <c r="A134" s="31" t="s">
        <v>254</v>
      </c>
      <c r="B134" s="94" t="n">
        <f aca="false">15*0.0025</f>
        <v>0.0375</v>
      </c>
      <c r="C134" s="4" t="s">
        <v>15</v>
      </c>
      <c r="D134" s="18" t="s">
        <v>255</v>
      </c>
    </row>
    <row r="135" customFormat="false" ht="12.75" hidden="false" customHeight="false" outlineLevel="0" collapsed="false">
      <c r="A135" s="38" t="s">
        <v>256</v>
      </c>
      <c r="B135" s="71" t="n">
        <f aca="false">2*B116*15^2*'Bemenő feltételek'!B12*10^-6</f>
        <v>1.20375</v>
      </c>
      <c r="C135" s="21" t="s">
        <v>15</v>
      </c>
      <c r="D135" s="34" t="s">
        <v>257</v>
      </c>
    </row>
    <row r="136" customFormat="false" ht="12.75" hidden="false" customHeight="false" outlineLevel="0" collapsed="false">
      <c r="A136" s="38" t="s">
        <v>258</v>
      </c>
      <c r="B136" s="21" t="n">
        <v>40</v>
      </c>
      <c r="C136" s="52" t="s">
        <v>56</v>
      </c>
      <c r="D136" s="34" t="s">
        <v>259</v>
      </c>
    </row>
    <row r="137" customFormat="false" ht="12.75" hidden="false" customHeight="false" outlineLevel="0" collapsed="false">
      <c r="A137" s="38" t="s">
        <v>260</v>
      </c>
      <c r="B137" s="71" t="n">
        <f aca="false">(B136/(B136+B111+B110)+B109/(B109+B110+B111))*B135/2</f>
        <v>0.69288592214661</v>
      </c>
      <c r="C137" s="21" t="s">
        <v>15</v>
      </c>
      <c r="D137" s="34" t="s">
        <v>261</v>
      </c>
    </row>
    <row r="138" customFormat="false" ht="12.75" hidden="false" customHeight="false" outlineLevel="0" collapsed="false">
      <c r="A138" s="38" t="s">
        <v>262</v>
      </c>
      <c r="B138" s="21" t="n">
        <f aca="false">15*'Bemenő feltételek'!B12*10*10^-6</f>
        <v>0.015</v>
      </c>
      <c r="C138" s="21" t="s">
        <v>15</v>
      </c>
      <c r="D138" s="34" t="s">
        <v>263</v>
      </c>
    </row>
    <row r="139" customFormat="false" ht="12.75" hidden="false" customHeight="false" outlineLevel="0" collapsed="false">
      <c r="A139" s="38" t="s">
        <v>264</v>
      </c>
      <c r="B139" s="71" t="n">
        <f aca="false">(15+'Bemenő feltételek'!B3)*'Bemenő feltételek'!B12*2*10^-6</f>
        <v>0.069</v>
      </c>
      <c r="C139" s="21" t="s">
        <v>15</v>
      </c>
      <c r="D139" s="34" t="s">
        <v>265</v>
      </c>
    </row>
    <row r="140" customFormat="false" ht="12.75" hidden="false" customHeight="false" outlineLevel="0" collapsed="false">
      <c r="A140" s="38" t="s">
        <v>266</v>
      </c>
      <c r="B140" s="71" t="n">
        <f aca="false">B134+B137+B138+B139</f>
        <v>0.814385922146609</v>
      </c>
      <c r="C140" s="21" t="s">
        <v>15</v>
      </c>
      <c r="D140" s="34" t="s">
        <v>267</v>
      </c>
    </row>
    <row r="141" customFormat="false" ht="16.5" hidden="false" customHeight="false" outlineLevel="0" collapsed="false">
      <c r="A141" s="85" t="s">
        <v>174</v>
      </c>
      <c r="B141" s="76" t="n">
        <f aca="false">B140*150+25</f>
        <v>147.157888321991</v>
      </c>
      <c r="C141" s="89" t="s">
        <v>130</v>
      </c>
      <c r="D141" s="77" t="s">
        <v>268</v>
      </c>
    </row>
    <row r="142" customFormat="false" ht="12.75" hidden="false" customHeight="false" outlineLevel="0" collapsed="false">
      <c r="A142" s="95" t="s">
        <v>269</v>
      </c>
      <c r="B142" s="96"/>
      <c r="C142" s="40"/>
      <c r="D142" s="92"/>
    </row>
    <row r="143" customFormat="false" ht="12.75" hidden="false" customHeight="false" outlineLevel="0" collapsed="false">
      <c r="A143" s="97"/>
      <c r="B143" s="96"/>
    </row>
    <row r="147" customFormat="false" ht="12.75" hidden="false" customHeight="false" outlineLevel="0" collapsed="false">
      <c r="B147" s="98"/>
    </row>
    <row r="149" customFormat="false" ht="12.75" hidden="false" customHeight="false" outlineLevel="0" collapsed="false">
      <c r="B149" s="98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99" t="s">
        <v>270</v>
      </c>
      <c r="E1" s="99"/>
      <c r="F1" s="99"/>
      <c r="G1" s="99"/>
      <c r="H1" s="21"/>
      <c r="I1" s="21"/>
      <c r="J1" s="21"/>
    </row>
    <row r="2" customFormat="false" ht="12.75" hidden="false" customHeight="false" outlineLevel="0" collapsed="false">
      <c r="A2" s="21" t="s">
        <v>72</v>
      </c>
      <c r="B2" s="21" t="s">
        <v>271</v>
      </c>
      <c r="C2" s="21" t="s">
        <v>107</v>
      </c>
      <c r="D2" s="21" t="s">
        <v>76</v>
      </c>
      <c r="E2" s="21" t="s">
        <v>272</v>
      </c>
      <c r="F2" s="21" t="s">
        <v>273</v>
      </c>
      <c r="G2" s="21" t="s">
        <v>274</v>
      </c>
      <c r="H2" s="21" t="s">
        <v>129</v>
      </c>
      <c r="I2" s="56" t="s">
        <v>275</v>
      </c>
      <c r="J2" s="56" t="s">
        <v>276</v>
      </c>
      <c r="L2" s="21"/>
      <c r="M2" s="21" t="s">
        <v>76</v>
      </c>
      <c r="N2" s="21" t="s">
        <v>272</v>
      </c>
      <c r="O2" s="21" t="s">
        <v>273</v>
      </c>
      <c r="P2" s="21" t="s">
        <v>274</v>
      </c>
    </row>
    <row r="3" customFormat="false" ht="12.75" hidden="false" customHeight="false" outlineLevel="0" collapsed="false">
      <c r="A3" s="21" t="s">
        <v>277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6" t="n">
        <v>124</v>
      </c>
      <c r="J3" s="56" t="n">
        <v>-0.7</v>
      </c>
      <c r="L3" s="21" t="s">
        <v>117</v>
      </c>
      <c r="M3" s="21"/>
      <c r="N3" s="21" t="n">
        <v>2.91</v>
      </c>
      <c r="O3" s="21" t="n">
        <v>2.87</v>
      </c>
      <c r="P3" s="21" t="n">
        <v>2.78</v>
      </c>
    </row>
    <row r="4" customFormat="false" ht="12.75" hidden="false" customHeight="false" outlineLevel="0" collapsed="false">
      <c r="A4" s="21" t="s">
        <v>278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L4" s="21" t="s">
        <v>119</v>
      </c>
      <c r="M4" s="21"/>
      <c r="N4" s="21" t="n">
        <v>1.68</v>
      </c>
      <c r="O4" s="21" t="n">
        <v>1.66</v>
      </c>
      <c r="P4" s="21" t="n">
        <v>1.32</v>
      </c>
    </row>
    <row r="5" customFormat="false" ht="12.75" hidden="false" customHeight="false" outlineLevel="0" collapsed="false">
      <c r="A5" s="21" t="s">
        <v>279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</row>
    <row r="6" customFormat="false" ht="12.75" hidden="false" customHeight="false" outlineLevel="0" collapsed="false">
      <c r="A6" s="21" t="s">
        <v>280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6" t="n">
        <v>61.1</v>
      </c>
      <c r="J6" s="56" t="n">
        <v>-0.699</v>
      </c>
    </row>
    <row r="7" customFormat="false" ht="12.75" hidden="false" customHeight="false" outlineLevel="0" collapsed="false">
      <c r="A7" s="21" t="s">
        <v>281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</row>
    <row r="8" customFormat="false" ht="12.75" hidden="false" customHeight="false" outlineLevel="0" collapsed="false">
      <c r="A8" s="21" t="s">
        <v>282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 t="s">
        <v>73</v>
      </c>
      <c r="B9" s="21" t="n">
        <v>2.11</v>
      </c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37</v>
      </c>
      <c r="B1" s="0" t="s">
        <v>283</v>
      </c>
      <c r="C1" s="100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  <c r="I1" s="100" t="s">
        <v>290</v>
      </c>
      <c r="J1" s="100" t="s">
        <v>291</v>
      </c>
      <c r="K1" s="100" t="s">
        <v>292</v>
      </c>
    </row>
    <row r="2" customFormat="false" ht="12.75" hidden="false" customHeight="false" outlineLevel="0" collapsed="false">
      <c r="A2" s="0" t="s">
        <v>293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0" t="s">
        <v>294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0" t="s">
        <v>295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00" t="s">
        <v>296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0" t="s">
        <v>297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0" t="s">
        <v>298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00" t="s">
        <v>299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00" t="s">
        <v>300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00" t="s">
        <v>301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  <row r="11" customFormat="false" ht="12.75" hidden="false" customHeight="false" outlineLevel="0" collapsed="false">
      <c r="A11" s="100" t="s">
        <v>138</v>
      </c>
      <c r="B11" s="0" t="n">
        <v>0.055</v>
      </c>
      <c r="C11" s="0" t="n">
        <v>2200</v>
      </c>
      <c r="D11" s="0" t="n">
        <v>100</v>
      </c>
      <c r="E11" s="0" t="n">
        <v>412</v>
      </c>
      <c r="F11" s="0" t="n">
        <v>193</v>
      </c>
      <c r="G11" s="0" t="n">
        <v>145</v>
      </c>
      <c r="H11" s="0" t="n">
        <v>0.62</v>
      </c>
      <c r="I11" s="0" t="n">
        <v>252</v>
      </c>
      <c r="J11" s="0" t="n">
        <v>24</v>
      </c>
      <c r="K11" s="0" t="n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..</cp:lastModifiedBy>
  <dcterms:modified xsi:type="dcterms:W3CDTF">2016-03-16T08:30:05Z</dcterms:modified>
  <cp:revision>0</cp:revision>
  <dc:subject/>
  <dc:title/>
</cp:coreProperties>
</file>