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itek száma</t>
  </si>
  <si>
    <t xml:space="preserve">Variációk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2" hidden="false" customHeight="false" outlineLevel="0" collapsed="false">
      <c r="A2" s="0" t="n">
        <v>16</v>
      </c>
      <c r="B2" s="0" t="n">
        <f aca="false">FACT(A2)/FACT(A2/2)^2</f>
        <v>12870</v>
      </c>
      <c r="C2" s="0" t="n">
        <f aca="false">B2/2^A2*100</f>
        <v>19.638061523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8:05Z</dcterms:created>
  <dc:creator>Skori</dc:creator>
  <dc:description/>
  <dc:language>en-US</dc:language>
  <cp:lastModifiedBy>Skori</cp:lastModifiedBy>
  <dcterms:modified xsi:type="dcterms:W3CDTF">2017-05-20T17:05:20Z</dcterms:modified>
  <cp:revision>0</cp:revision>
  <dc:subject/>
  <dc:title/>
</cp:coreProperties>
</file>