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=</t>
  </si>
  <si>
    <t xml:space="preserve">uF</t>
  </si>
  <si>
    <t xml:space="preserve">R=</t>
  </si>
  <si>
    <t xml:space="preserve">ohm</t>
  </si>
  <si>
    <t xml:space="preserve">I=</t>
  </si>
  <si>
    <t xml:space="preserve">uA</t>
  </si>
  <si>
    <t xml:space="preserve">U=</t>
  </si>
  <si>
    <t xml:space="preserve">V</t>
  </si>
  <si>
    <t xml:space="preserve">t=</t>
  </si>
  <si>
    <t xml:space="preserve">s</t>
  </si>
  <si>
    <t xml:space="preserve">U(t)=</t>
  </si>
  <si>
    <t xml:space="preserve">Voltage low lim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sz val="11.5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Capacitor Discharge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67098432538683"/>
          <c:y val="0.162431350646933"/>
          <c:w val="0.909429968247568"/>
          <c:h val="0.726891929628595"/>
        </c:manualLayout>
      </c:layout>
      <c:scatterChart>
        <c:scatterStyle val="line"/>
        <c:varyColors val="0"/>
        <c:ser>
          <c:idx val="0"/>
          <c:order val="0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charge!$E$4:$DU$4</c:f>
              <c:numCache>
                <c:formatCode>General</c:formatCode>
                <c:ptCount val="1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</c:numCache>
            </c:numRef>
          </c:xVal>
          <c:yVal>
            <c:numRef>
              <c:f>Discharge!$E$5:$DU$5</c:f>
              <c:numCache>
                <c:formatCode>General</c:formatCode>
                <c:ptCount val="121"/>
                <c:pt idx="0">
                  <c:v>3.3</c:v>
                </c:pt>
                <c:pt idx="1">
                  <c:v>3.29649122840092</c:v>
                </c:pt>
                <c:pt idx="2">
                  <c:v>3.29298618755278</c:v>
                </c:pt>
                <c:pt idx="3">
                  <c:v>3.28948487348882</c:v>
                </c:pt>
                <c:pt idx="4">
                  <c:v>3.28598728224649</c:v>
                </c:pt>
                <c:pt idx="5">
                  <c:v>3.28249340986743</c:v>
                </c:pt>
                <c:pt idx="6">
                  <c:v>3.27900325239751</c:v>
                </c:pt>
                <c:pt idx="7">
                  <c:v>3.27551680588681</c:v>
                </c:pt>
                <c:pt idx="8">
                  <c:v>3.27203406638959</c:v>
                </c:pt>
                <c:pt idx="9">
                  <c:v>3.26855502996432</c:v>
                </c:pt>
                <c:pt idx="10">
                  <c:v>3.26507969267366</c:v>
                </c:pt>
                <c:pt idx="11">
                  <c:v>3.26160805058445</c:v>
                </c:pt>
                <c:pt idx="12">
                  <c:v>3.25814009976771</c:v>
                </c:pt>
                <c:pt idx="13">
                  <c:v>3.25467583629865</c:v>
                </c:pt>
                <c:pt idx="14">
                  <c:v>3.25121525625664</c:v>
                </c:pt>
                <c:pt idx="15">
                  <c:v>3.24775835572523</c:v>
                </c:pt>
                <c:pt idx="16">
                  <c:v>3.24430513079212</c:v>
                </c:pt>
                <c:pt idx="17">
                  <c:v>3.24085557754918</c:v>
                </c:pt>
                <c:pt idx="18">
                  <c:v>3.23740969209244</c:v>
                </c:pt>
                <c:pt idx="19">
                  <c:v>3.23396747052208</c:v>
                </c:pt>
                <c:pt idx="20">
                  <c:v>3.2305289089424</c:v>
                </c:pt>
                <c:pt idx="21">
                  <c:v>3.22709400346188</c:v>
                </c:pt>
                <c:pt idx="22">
                  <c:v>3.22366275019312</c:v>
                </c:pt>
                <c:pt idx="23">
                  <c:v>3.22023514525284</c:v>
                </c:pt>
                <c:pt idx="24">
                  <c:v>3.21681118476192</c:v>
                </c:pt>
                <c:pt idx="25">
                  <c:v>3.21339086484534</c:v>
                </c:pt>
                <c:pt idx="26">
                  <c:v>3.20997418163221</c:v>
                </c:pt>
                <c:pt idx="27">
                  <c:v>3.20656113125576</c:v>
                </c:pt>
                <c:pt idx="28">
                  <c:v>3.20315170985331</c:v>
                </c:pt>
                <c:pt idx="29">
                  <c:v>3.19974591356631</c:v>
                </c:pt>
                <c:pt idx="30">
                  <c:v>3.19634373854031</c:v>
                </c:pt>
                <c:pt idx="31">
                  <c:v>3.19294518092495</c:v>
                </c:pt>
                <c:pt idx="32">
                  <c:v>3.18955023687396</c:v>
                </c:pt>
                <c:pt idx="33">
                  <c:v>3.18615890254517</c:v>
                </c:pt>
                <c:pt idx="34">
                  <c:v>3.1827711741005</c:v>
                </c:pt>
                <c:pt idx="35">
                  <c:v>3.17938704770593</c:v>
                </c:pt>
                <c:pt idx="36">
                  <c:v>3.17600651953154</c:v>
                </c:pt>
                <c:pt idx="37">
                  <c:v>3.17262958575147</c:v>
                </c:pt>
                <c:pt idx="38">
                  <c:v>3.16925624254393</c:v>
                </c:pt>
                <c:pt idx="39">
                  <c:v>3.16588648609118</c:v>
                </c:pt>
                <c:pt idx="40">
                  <c:v>3.16252031257957</c:v>
                </c:pt>
                <c:pt idx="41">
                  <c:v>3.15915771819948</c:v>
                </c:pt>
                <c:pt idx="42">
                  <c:v>3.15579869914534</c:v>
                </c:pt>
                <c:pt idx="43">
                  <c:v>3.15244325161565</c:v>
                </c:pt>
                <c:pt idx="44">
                  <c:v>3.14909137181292</c:v>
                </c:pt>
                <c:pt idx="45">
                  <c:v>3.14574305594373</c:v>
                </c:pt>
                <c:pt idx="46">
                  <c:v>3.14239830021866</c:v>
                </c:pt>
                <c:pt idx="47">
                  <c:v>3.13905710085236</c:v>
                </c:pt>
                <c:pt idx="48">
                  <c:v>3.13571945406345</c:v>
                </c:pt>
                <c:pt idx="49">
                  <c:v>3.13238535607463</c:v>
                </c:pt>
                <c:pt idx="50">
                  <c:v>3.12905480311258</c:v>
                </c:pt>
                <c:pt idx="51">
                  <c:v>3.12572779140799</c:v>
                </c:pt>
                <c:pt idx="52">
                  <c:v>3.12240431719558</c:v>
                </c:pt>
                <c:pt idx="53">
                  <c:v>3.11908437671405</c:v>
                </c:pt>
                <c:pt idx="54">
                  <c:v>3.11576796620612</c:v>
                </c:pt>
                <c:pt idx="55">
                  <c:v>3.1124550819185</c:v>
                </c:pt>
                <c:pt idx="56">
                  <c:v>3.10914572010188</c:v>
                </c:pt>
                <c:pt idx="57">
                  <c:v>3.10583987701093</c:v>
                </c:pt>
                <c:pt idx="58">
                  <c:v>3.10253754890434</c:v>
                </c:pt>
                <c:pt idx="59">
                  <c:v>3.09923873204474</c:v>
                </c:pt>
                <c:pt idx="60">
                  <c:v>3.09594342269874</c:v>
                </c:pt>
                <c:pt idx="61">
                  <c:v>3.09265161713694</c:v>
                </c:pt>
                <c:pt idx="62">
                  <c:v>3.08936331163389</c:v>
                </c:pt>
                <c:pt idx="63">
                  <c:v>3.0860785024681</c:v>
                </c:pt>
                <c:pt idx="64">
                  <c:v>3.08279718592204</c:v>
                </c:pt>
                <c:pt idx="65">
                  <c:v>3.07951935828213</c:v>
                </c:pt>
                <c:pt idx="66">
                  <c:v>3.07624501583874</c:v>
                </c:pt>
                <c:pt idx="67">
                  <c:v>3.0729741548862</c:v>
                </c:pt>
                <c:pt idx="68">
                  <c:v>3.06970677172275</c:v>
                </c:pt>
                <c:pt idx="69">
                  <c:v>3.06644286265059</c:v>
                </c:pt>
                <c:pt idx="70">
                  <c:v>3.06318242397583</c:v>
                </c:pt>
                <c:pt idx="71">
                  <c:v>3.05992545200854</c:v>
                </c:pt>
                <c:pt idx="72">
                  <c:v>3.05667194306269</c:v>
                </c:pt>
                <c:pt idx="73">
                  <c:v>3.05342189345616</c:v>
                </c:pt>
                <c:pt idx="74">
                  <c:v>3.05017529951077</c:v>
                </c:pt>
                <c:pt idx="75">
                  <c:v>3.04693215755224</c:v>
                </c:pt>
                <c:pt idx="76">
                  <c:v>3.0436924639102</c:v>
                </c:pt>
                <c:pt idx="77">
                  <c:v>3.04045621491816</c:v>
                </c:pt>
                <c:pt idx="78">
                  <c:v>3.03722340691357</c:v>
                </c:pt>
                <c:pt idx="79">
                  <c:v>3.03399403623773</c:v>
                </c:pt>
                <c:pt idx="80">
                  <c:v>3.03076809923587</c:v>
                </c:pt>
                <c:pt idx="81">
                  <c:v>3.02754559225708</c:v>
                </c:pt>
                <c:pt idx="82">
                  <c:v>3.02432651165434</c:v>
                </c:pt>
                <c:pt idx="83">
                  <c:v>3.02111085378451</c:v>
                </c:pt>
                <c:pt idx="84">
                  <c:v>3.01789861500831</c:v>
                </c:pt>
                <c:pt idx="85">
                  <c:v>3.01468979169035</c:v>
                </c:pt>
                <c:pt idx="86">
                  <c:v>3.0114843801991</c:v>
                </c:pt>
                <c:pt idx="87">
                  <c:v>3.00828237690688</c:v>
                </c:pt>
                <c:pt idx="88">
                  <c:v>3.00508377818988</c:v>
                </c:pt>
                <c:pt idx="89">
                  <c:v>3.00188858042812</c:v>
                </c:pt>
                <c:pt idx="90">
                  <c:v>2.99869678000551</c:v>
                </c:pt>
                <c:pt idx="91">
                  <c:v>2.99550837330977</c:v>
                </c:pt>
                <c:pt idx="92">
                  <c:v>2.99232335673247</c:v>
                </c:pt>
                <c:pt idx="93">
                  <c:v>2.98914172666902</c:v>
                </c:pt>
                <c:pt idx="94">
                  <c:v>2.98596347951867</c:v>
                </c:pt>
                <c:pt idx="95">
                  <c:v>2.98278861168447</c:v>
                </c:pt>
                <c:pt idx="96">
                  <c:v>2.97961711957334</c:v>
                </c:pt>
                <c:pt idx="97">
                  <c:v>2.97644899959597</c:v>
                </c:pt>
                <c:pt idx="98">
                  <c:v>2.97328424816691</c:v>
                </c:pt>
                <c:pt idx="99">
                  <c:v>2.97012286170449</c:v>
                </c:pt>
                <c:pt idx="100">
                  <c:v>2.96696483663088</c:v>
                </c:pt>
                <c:pt idx="101">
                  <c:v>2.96381016937201</c:v>
                </c:pt>
                <c:pt idx="102">
                  <c:v>2.96065885635766</c:v>
                </c:pt>
                <c:pt idx="103">
                  <c:v>2.95751089402137</c:v>
                </c:pt>
                <c:pt idx="104">
                  <c:v>2.95436627880048</c:v>
                </c:pt>
                <c:pt idx="105">
                  <c:v>2.95122500713613</c:v>
                </c:pt>
                <c:pt idx="106">
                  <c:v>2.94808707547324</c:v>
                </c:pt>
                <c:pt idx="107">
                  <c:v>2.9449524802605</c:v>
                </c:pt>
                <c:pt idx="108">
                  <c:v>2.94182121795038</c:v>
                </c:pt>
                <c:pt idx="109">
                  <c:v>2.93869328499913</c:v>
                </c:pt>
                <c:pt idx="110">
                  <c:v>2.93556867786676</c:v>
                </c:pt>
                <c:pt idx="111">
                  <c:v>2.93244739301704</c:v>
                </c:pt>
                <c:pt idx="112">
                  <c:v>2.92932942691752</c:v>
                </c:pt>
                <c:pt idx="113">
                  <c:v>2.92621477603948</c:v>
                </c:pt>
                <c:pt idx="114">
                  <c:v>2.92310343685797</c:v>
                </c:pt>
                <c:pt idx="115">
                  <c:v>2.91999540585178</c:v>
                </c:pt>
                <c:pt idx="116">
                  <c:v>2.91689067950344</c:v>
                </c:pt>
                <c:pt idx="117">
                  <c:v>2.91378925429924</c:v>
                </c:pt>
                <c:pt idx="118">
                  <c:v>2.91069112672917</c:v>
                </c:pt>
                <c:pt idx="119">
                  <c:v>2.907596293287</c:v>
                </c:pt>
                <c:pt idx="120">
                  <c:v>2.904504750470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oltage low limit"</c:f>
              <c:strCache>
                <c:ptCount val="1"/>
                <c:pt idx="0">
                  <c:v>Voltage low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charge!$E$4:$DU$4</c:f>
              <c:numCache>
                <c:formatCode>General</c:formatCode>
                <c:ptCount val="1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</c:numCache>
            </c:numRef>
          </c:xVal>
          <c:yVal>
            <c:numRef>
              <c:f>Discharge!$E$6:$DU$6</c:f>
              <c:numCache>
                <c:formatCode>General</c:formatCode>
                <c:ptCount val="12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</c:numCache>
            </c:numRef>
          </c:yVal>
          <c:smooth val="1"/>
        </c:ser>
        <c:axId val="94575875"/>
        <c:axId val="12858644"/>
      </c:scatterChart>
      <c:valAx>
        <c:axId val="94575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Time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858644"/>
        <c:crossesAt val="0"/>
        <c:crossBetween val="midCat"/>
      </c:valAx>
      <c:valAx>
        <c:axId val="128586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Voltage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5758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439846781916"/>
          <c:y val="0.212045052592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13</xdr:col>
      <xdr:colOff>2088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391680" y="1143000"/>
        <a:ext cx="7142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71"/>
    <col collapsed="false" customWidth="true" hidden="false" outlineLevel="0" max="3" min="3" style="1" width="4.56"/>
    <col collapsed="false" customWidth="true" hidden="false" outlineLevel="0" max="4" min="4" style="1" width="5.13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 t="n">
        <v>470</v>
      </c>
      <c r="C1" s="4" t="s">
        <v>1</v>
      </c>
    </row>
    <row r="2" customFormat="false" ht="12.75" hidden="false" customHeight="false" outlineLevel="0" collapsed="false">
      <c r="A2" s="2" t="s">
        <v>2</v>
      </c>
      <c r="B2" s="3" t="n">
        <v>1000000</v>
      </c>
      <c r="C2" s="4" t="s">
        <v>3</v>
      </c>
      <c r="D2" s="5" t="s">
        <v>4</v>
      </c>
      <c r="E2" s="6" t="n">
        <f aca="false">(B3/B2)*1000000</f>
        <v>3.3</v>
      </c>
      <c r="F2" s="6" t="s">
        <v>5</v>
      </c>
    </row>
    <row r="3" customFormat="false" ht="12.75" hidden="false" customHeight="false" outlineLevel="0" collapsed="false">
      <c r="A3" s="2" t="s">
        <v>6</v>
      </c>
      <c r="B3" s="3" t="n">
        <v>3.3</v>
      </c>
      <c r="C3" s="4" t="s">
        <v>7</v>
      </c>
      <c r="D3" s="5"/>
      <c r="E3" s="6"/>
      <c r="F3" s="6"/>
    </row>
    <row r="4" customFormat="false" ht="12.75" hidden="false" customHeight="false" outlineLevel="0" collapsed="false">
      <c r="A4" s="2" t="s">
        <v>8</v>
      </c>
      <c r="B4" s="3" t="n">
        <v>2.3</v>
      </c>
      <c r="C4" s="4" t="s">
        <v>9</v>
      </c>
      <c r="E4" s="7" t="n">
        <v>0</v>
      </c>
      <c r="F4" s="7" t="n">
        <v>0.5</v>
      </c>
      <c r="G4" s="7" t="n">
        <v>1</v>
      </c>
      <c r="H4" s="7" t="n">
        <v>1.5</v>
      </c>
      <c r="I4" s="7" t="n">
        <v>2</v>
      </c>
      <c r="J4" s="7" t="n">
        <v>2.5</v>
      </c>
      <c r="K4" s="7" t="n">
        <v>3</v>
      </c>
      <c r="L4" s="7" t="n">
        <v>3.5</v>
      </c>
      <c r="M4" s="7" t="n">
        <v>4</v>
      </c>
      <c r="N4" s="7" t="n">
        <v>4.5</v>
      </c>
      <c r="O4" s="7" t="n">
        <v>5</v>
      </c>
      <c r="P4" s="7" t="n">
        <v>5.5</v>
      </c>
      <c r="Q4" s="7" t="n">
        <v>6</v>
      </c>
      <c r="R4" s="7" t="n">
        <v>6.5</v>
      </c>
      <c r="S4" s="7" t="n">
        <v>7</v>
      </c>
      <c r="T4" s="7" t="n">
        <v>7.5</v>
      </c>
      <c r="U4" s="7" t="n">
        <v>8</v>
      </c>
      <c r="V4" s="7" t="n">
        <v>8.5</v>
      </c>
      <c r="W4" s="7" t="n">
        <v>9</v>
      </c>
      <c r="X4" s="7" t="n">
        <v>9.5</v>
      </c>
      <c r="Y4" s="7" t="n">
        <v>10</v>
      </c>
      <c r="Z4" s="7" t="n">
        <v>10.5</v>
      </c>
      <c r="AA4" s="7" t="n">
        <v>11</v>
      </c>
      <c r="AB4" s="7" t="n">
        <v>11.5</v>
      </c>
      <c r="AC4" s="7" t="n">
        <v>12</v>
      </c>
      <c r="AD4" s="7" t="n">
        <v>12.5</v>
      </c>
      <c r="AE4" s="7" t="n">
        <v>13</v>
      </c>
      <c r="AF4" s="7" t="n">
        <v>13.5</v>
      </c>
      <c r="AG4" s="7" t="n">
        <v>14</v>
      </c>
      <c r="AH4" s="7" t="n">
        <v>14.5</v>
      </c>
      <c r="AI4" s="7" t="n">
        <v>15</v>
      </c>
      <c r="AJ4" s="7" t="n">
        <v>15.5</v>
      </c>
      <c r="AK4" s="7" t="n">
        <v>16</v>
      </c>
      <c r="AL4" s="7" t="n">
        <v>16.5</v>
      </c>
      <c r="AM4" s="7" t="n">
        <v>17</v>
      </c>
      <c r="AN4" s="7" t="n">
        <v>17.5</v>
      </c>
      <c r="AO4" s="7" t="n">
        <v>18</v>
      </c>
      <c r="AP4" s="7" t="n">
        <v>18.5</v>
      </c>
      <c r="AQ4" s="7" t="n">
        <v>19</v>
      </c>
      <c r="AR4" s="7" t="n">
        <v>19.5</v>
      </c>
      <c r="AS4" s="7" t="n">
        <v>20</v>
      </c>
      <c r="AT4" s="7" t="n">
        <v>20.5</v>
      </c>
      <c r="AU4" s="7" t="n">
        <v>21</v>
      </c>
      <c r="AV4" s="7" t="n">
        <v>21.5</v>
      </c>
      <c r="AW4" s="7" t="n">
        <v>22</v>
      </c>
      <c r="AX4" s="7" t="n">
        <v>22.5</v>
      </c>
      <c r="AY4" s="7" t="n">
        <v>23</v>
      </c>
      <c r="AZ4" s="7" t="n">
        <v>23.5</v>
      </c>
      <c r="BA4" s="7" t="n">
        <v>24</v>
      </c>
      <c r="BB4" s="7" t="n">
        <v>24.5</v>
      </c>
      <c r="BC4" s="7" t="n">
        <v>25</v>
      </c>
      <c r="BD4" s="7" t="n">
        <v>25.5</v>
      </c>
      <c r="BE4" s="7" t="n">
        <v>26</v>
      </c>
      <c r="BF4" s="7" t="n">
        <v>26.5</v>
      </c>
      <c r="BG4" s="7" t="n">
        <v>27</v>
      </c>
      <c r="BH4" s="7" t="n">
        <v>27.5</v>
      </c>
      <c r="BI4" s="7" t="n">
        <v>28</v>
      </c>
      <c r="BJ4" s="7" t="n">
        <v>28.5</v>
      </c>
      <c r="BK4" s="7" t="n">
        <v>29</v>
      </c>
      <c r="BL4" s="7" t="n">
        <v>29.5</v>
      </c>
      <c r="BM4" s="7" t="n">
        <v>30</v>
      </c>
      <c r="BN4" s="7" t="n">
        <v>30.5</v>
      </c>
      <c r="BO4" s="7" t="n">
        <v>31</v>
      </c>
      <c r="BP4" s="7" t="n">
        <v>31.5</v>
      </c>
      <c r="BQ4" s="7" t="n">
        <v>32</v>
      </c>
      <c r="BR4" s="7" t="n">
        <v>32.5</v>
      </c>
      <c r="BS4" s="7" t="n">
        <v>33</v>
      </c>
      <c r="BT4" s="7" t="n">
        <v>33.5</v>
      </c>
      <c r="BU4" s="7" t="n">
        <v>34</v>
      </c>
      <c r="BV4" s="7" t="n">
        <v>34.5</v>
      </c>
      <c r="BW4" s="7" t="n">
        <v>35</v>
      </c>
      <c r="BX4" s="7" t="n">
        <v>35.5</v>
      </c>
      <c r="BY4" s="7" t="n">
        <v>36</v>
      </c>
      <c r="BZ4" s="7" t="n">
        <v>36.5</v>
      </c>
      <c r="CA4" s="7" t="n">
        <v>37</v>
      </c>
      <c r="CB4" s="7" t="n">
        <v>37.5</v>
      </c>
      <c r="CC4" s="7" t="n">
        <v>38</v>
      </c>
      <c r="CD4" s="7" t="n">
        <v>38.5</v>
      </c>
      <c r="CE4" s="7" t="n">
        <v>39</v>
      </c>
      <c r="CF4" s="7" t="n">
        <v>39.5</v>
      </c>
      <c r="CG4" s="7" t="n">
        <v>40</v>
      </c>
      <c r="CH4" s="7" t="n">
        <v>40.5</v>
      </c>
      <c r="CI4" s="7" t="n">
        <v>41</v>
      </c>
      <c r="CJ4" s="7" t="n">
        <v>41.5</v>
      </c>
      <c r="CK4" s="7" t="n">
        <v>42</v>
      </c>
      <c r="CL4" s="7" t="n">
        <v>42.5</v>
      </c>
      <c r="CM4" s="7" t="n">
        <v>43</v>
      </c>
      <c r="CN4" s="7" t="n">
        <v>43.5</v>
      </c>
      <c r="CO4" s="7" t="n">
        <v>44</v>
      </c>
      <c r="CP4" s="7" t="n">
        <v>44.5</v>
      </c>
      <c r="CQ4" s="7" t="n">
        <v>45</v>
      </c>
      <c r="CR4" s="7" t="n">
        <v>45.5</v>
      </c>
      <c r="CS4" s="7" t="n">
        <v>46</v>
      </c>
      <c r="CT4" s="7" t="n">
        <v>46.5</v>
      </c>
      <c r="CU4" s="7" t="n">
        <v>47</v>
      </c>
      <c r="CV4" s="7" t="n">
        <v>47.5</v>
      </c>
      <c r="CW4" s="7" t="n">
        <v>48</v>
      </c>
      <c r="CX4" s="7" t="n">
        <v>48.5</v>
      </c>
      <c r="CY4" s="7" t="n">
        <v>49</v>
      </c>
      <c r="CZ4" s="7" t="n">
        <v>49.5</v>
      </c>
      <c r="DA4" s="7" t="n">
        <v>50</v>
      </c>
      <c r="DB4" s="7" t="n">
        <v>50.5</v>
      </c>
      <c r="DC4" s="7" t="n">
        <v>51</v>
      </c>
      <c r="DD4" s="7" t="n">
        <v>51.5</v>
      </c>
      <c r="DE4" s="7" t="n">
        <v>52</v>
      </c>
      <c r="DF4" s="7" t="n">
        <v>52.5</v>
      </c>
      <c r="DG4" s="7" t="n">
        <v>53</v>
      </c>
      <c r="DH4" s="7" t="n">
        <v>53.5</v>
      </c>
      <c r="DI4" s="7" t="n">
        <v>54</v>
      </c>
      <c r="DJ4" s="7" t="n">
        <v>54.5</v>
      </c>
      <c r="DK4" s="7" t="n">
        <v>55</v>
      </c>
      <c r="DL4" s="7" t="n">
        <v>55.5</v>
      </c>
      <c r="DM4" s="7" t="n">
        <v>56</v>
      </c>
      <c r="DN4" s="7" t="n">
        <v>56.5</v>
      </c>
      <c r="DO4" s="7" t="n">
        <v>57</v>
      </c>
      <c r="DP4" s="7" t="n">
        <v>57.5</v>
      </c>
      <c r="DQ4" s="7" t="n">
        <v>58</v>
      </c>
      <c r="DR4" s="7" t="n">
        <v>58.5</v>
      </c>
      <c r="DS4" s="7" t="n">
        <v>59</v>
      </c>
      <c r="DT4" s="7" t="n">
        <v>59.5</v>
      </c>
      <c r="DU4" s="7" t="n">
        <v>60</v>
      </c>
    </row>
    <row r="5" customFormat="false" ht="12.75" hidden="false" customHeight="false" outlineLevel="0" collapsed="false">
      <c r="A5" s="8" t="s">
        <v>10</v>
      </c>
      <c r="B5" s="9" t="n">
        <f aca="false">B3*(EXP(-1*B4/(B2*(B1/1000000))))</f>
        <v>3.28389051280862</v>
      </c>
      <c r="C5" s="1" t="s">
        <v>7</v>
      </c>
      <c r="E5" s="10" t="n">
        <f aca="false">$B3*(EXP(-1*E4/($B2*($B1/1000000))))</f>
        <v>3.3</v>
      </c>
      <c r="F5" s="10" t="n">
        <f aca="false">$B3*(EXP(-1*F4/($B2*($B1/1000000))))</f>
        <v>3.29649122840092</v>
      </c>
      <c r="G5" s="10" t="n">
        <f aca="false">$B3*(EXP(-1*G4/($B2*($B1/1000000))))</f>
        <v>3.29298618755278</v>
      </c>
      <c r="H5" s="10" t="n">
        <f aca="false">$B3*(EXP(-1*H4/($B2*($B1/1000000))))</f>
        <v>3.28948487348882</v>
      </c>
      <c r="I5" s="10" t="n">
        <f aca="false">$B3*(EXP(-1*I4/($B2*($B1/1000000))))</f>
        <v>3.28598728224649</v>
      </c>
      <c r="J5" s="10" t="n">
        <f aca="false">$B3*(EXP(-1*J4/($B2*($B1/1000000))))</f>
        <v>3.28249340986743</v>
      </c>
      <c r="K5" s="10" t="n">
        <f aca="false">$B3*(EXP(-1*K4/($B2*($B1/1000000))))</f>
        <v>3.27900325239751</v>
      </c>
      <c r="L5" s="10" t="n">
        <f aca="false">$B3*(EXP(-1*L4/($B2*($B1/1000000))))</f>
        <v>3.27551680588681</v>
      </c>
      <c r="M5" s="10" t="n">
        <f aca="false">$B3*(EXP(-1*M4/($B2*($B1/1000000))))</f>
        <v>3.27203406638959</v>
      </c>
      <c r="N5" s="10" t="n">
        <f aca="false">$B3*(EXP(-1*N4/($B2*($B1/1000000))))</f>
        <v>3.26855502996432</v>
      </c>
      <c r="O5" s="10" t="n">
        <f aca="false">$B3*(EXP(-1*O4/($B2*($B1/1000000))))</f>
        <v>3.26507969267366</v>
      </c>
      <c r="P5" s="10" t="n">
        <f aca="false">$B3*(EXP(-1*P4/($B2*($B1/1000000))))</f>
        <v>3.26160805058445</v>
      </c>
      <c r="Q5" s="10" t="n">
        <f aca="false">$B3*(EXP(-1*Q4/($B2*($B1/1000000))))</f>
        <v>3.25814009976771</v>
      </c>
      <c r="R5" s="10" t="n">
        <f aca="false">$B3*(EXP(-1*R4/($B2*($B1/1000000))))</f>
        <v>3.25467583629865</v>
      </c>
      <c r="S5" s="10" t="n">
        <f aca="false">$B3*(EXP(-1*S4/($B2*($B1/1000000))))</f>
        <v>3.25121525625664</v>
      </c>
      <c r="T5" s="10" t="n">
        <f aca="false">$B3*(EXP(-1*T4/($B2*($B1/1000000))))</f>
        <v>3.24775835572523</v>
      </c>
      <c r="U5" s="10" t="n">
        <f aca="false">$B3*(EXP(-1*U4/($B2*($B1/1000000))))</f>
        <v>3.24430513079212</v>
      </c>
      <c r="V5" s="10" t="n">
        <f aca="false">$B3*(EXP(-1*V4/($B2*($B1/1000000))))</f>
        <v>3.24085557754918</v>
      </c>
      <c r="W5" s="10" t="n">
        <f aca="false">$B3*(EXP(-1*W4/($B2*($B1/1000000))))</f>
        <v>3.23740969209244</v>
      </c>
      <c r="X5" s="10" t="n">
        <f aca="false">$B3*(EXP(-1*X4/($B2*($B1/1000000))))</f>
        <v>3.23396747052208</v>
      </c>
      <c r="Y5" s="10" t="n">
        <f aca="false">$B3*(EXP(-1*Y4/($B2*($B1/1000000))))</f>
        <v>3.2305289089424</v>
      </c>
      <c r="Z5" s="10" t="n">
        <f aca="false">$B3*(EXP(-1*Z4/($B2*($B1/1000000))))</f>
        <v>3.22709400346188</v>
      </c>
      <c r="AA5" s="10" t="n">
        <f aca="false">$B3*(EXP(-1*AA4/($B2*($B1/1000000))))</f>
        <v>3.22366275019312</v>
      </c>
      <c r="AB5" s="10" t="n">
        <f aca="false">$B3*(EXP(-1*AB4/($B2*($B1/1000000))))</f>
        <v>3.22023514525284</v>
      </c>
      <c r="AC5" s="10" t="n">
        <f aca="false">$B3*(EXP(-1*AC4/($B2*($B1/1000000))))</f>
        <v>3.21681118476192</v>
      </c>
      <c r="AD5" s="10" t="n">
        <f aca="false">$B3*(EXP(-1*AD4/($B2*($B1/1000000))))</f>
        <v>3.21339086484534</v>
      </c>
      <c r="AE5" s="10" t="n">
        <f aca="false">$B3*(EXP(-1*AE4/($B2*($B1/1000000))))</f>
        <v>3.20997418163221</v>
      </c>
      <c r="AF5" s="10" t="n">
        <f aca="false">$B3*(EXP(-1*AF4/($B2*($B1/1000000))))</f>
        <v>3.20656113125576</v>
      </c>
      <c r="AG5" s="10" t="n">
        <f aca="false">$B3*(EXP(-1*AG4/($B2*($B1/1000000))))</f>
        <v>3.20315170985331</v>
      </c>
      <c r="AH5" s="10" t="n">
        <f aca="false">$B3*(EXP(-1*AH4/($B2*($B1/1000000))))</f>
        <v>3.19974591356631</v>
      </c>
      <c r="AI5" s="10" t="n">
        <f aca="false">$B3*(EXP(-1*AI4/($B2*($B1/1000000))))</f>
        <v>3.19634373854031</v>
      </c>
      <c r="AJ5" s="10" t="n">
        <f aca="false">$B3*(EXP(-1*AJ4/($B2*($B1/1000000))))</f>
        <v>3.19294518092495</v>
      </c>
      <c r="AK5" s="10" t="n">
        <f aca="false">$B3*(EXP(-1*AK4/($B2*($B1/1000000))))</f>
        <v>3.18955023687396</v>
      </c>
      <c r="AL5" s="10" t="n">
        <f aca="false">$B3*(EXP(-1*AL4/($B2*($B1/1000000))))</f>
        <v>3.18615890254517</v>
      </c>
      <c r="AM5" s="10" t="n">
        <f aca="false">$B3*(EXP(-1*AM4/($B2*($B1/1000000))))</f>
        <v>3.1827711741005</v>
      </c>
      <c r="AN5" s="10" t="n">
        <f aca="false">$B3*(EXP(-1*AN4/($B2*($B1/1000000))))</f>
        <v>3.17938704770593</v>
      </c>
      <c r="AO5" s="10" t="n">
        <f aca="false">$B3*(EXP(-1*AO4/($B2*($B1/1000000))))</f>
        <v>3.17600651953154</v>
      </c>
      <c r="AP5" s="10" t="n">
        <f aca="false">$B3*(EXP(-1*AP4/($B2*($B1/1000000))))</f>
        <v>3.17262958575147</v>
      </c>
      <c r="AQ5" s="10" t="n">
        <f aca="false">$B3*(EXP(-1*AQ4/($B2*($B1/1000000))))</f>
        <v>3.16925624254393</v>
      </c>
      <c r="AR5" s="10" t="n">
        <f aca="false">$B3*(EXP(-1*AR4/($B2*($B1/1000000))))</f>
        <v>3.16588648609118</v>
      </c>
      <c r="AS5" s="10" t="n">
        <f aca="false">$B3*(EXP(-1*AS4/($B2*($B1/1000000))))</f>
        <v>3.16252031257957</v>
      </c>
      <c r="AT5" s="10" t="n">
        <f aca="false">$B3*(EXP(-1*AT4/($B2*($B1/1000000))))</f>
        <v>3.15915771819948</v>
      </c>
      <c r="AU5" s="10" t="n">
        <f aca="false">$B3*(EXP(-1*AU4/($B2*($B1/1000000))))</f>
        <v>3.15579869914534</v>
      </c>
      <c r="AV5" s="10" t="n">
        <f aca="false">$B3*(EXP(-1*AV4/($B2*($B1/1000000))))</f>
        <v>3.15244325161565</v>
      </c>
      <c r="AW5" s="10" t="n">
        <f aca="false">$B3*(EXP(-1*AW4/($B2*($B1/1000000))))</f>
        <v>3.14909137181292</v>
      </c>
      <c r="AX5" s="10" t="n">
        <f aca="false">$B3*(EXP(-1*AX4/($B2*($B1/1000000))))</f>
        <v>3.14574305594373</v>
      </c>
      <c r="AY5" s="10" t="n">
        <f aca="false">$B3*(EXP(-1*AY4/($B2*($B1/1000000))))</f>
        <v>3.14239830021866</v>
      </c>
      <c r="AZ5" s="10" t="n">
        <f aca="false">$B3*(EXP(-1*AZ4/($B2*($B1/1000000))))</f>
        <v>3.13905710085236</v>
      </c>
      <c r="BA5" s="10" t="n">
        <f aca="false">$B3*(EXP(-1*BA4/($B2*($B1/1000000))))</f>
        <v>3.13571945406345</v>
      </c>
      <c r="BB5" s="10" t="n">
        <f aca="false">$B3*(EXP(-1*BB4/($B2*($B1/1000000))))</f>
        <v>3.13238535607463</v>
      </c>
      <c r="BC5" s="10" t="n">
        <f aca="false">$B3*(EXP(-1*BC4/($B2*($B1/1000000))))</f>
        <v>3.12905480311258</v>
      </c>
      <c r="BD5" s="10" t="n">
        <f aca="false">$B3*(EXP(-1*BD4/($B2*($B1/1000000))))</f>
        <v>3.12572779140799</v>
      </c>
      <c r="BE5" s="10" t="n">
        <f aca="false">$B3*(EXP(-1*BE4/($B2*($B1/1000000))))</f>
        <v>3.12240431719558</v>
      </c>
      <c r="BF5" s="10" t="n">
        <f aca="false">$B3*(EXP(-1*BF4/($B2*($B1/1000000))))</f>
        <v>3.11908437671405</v>
      </c>
      <c r="BG5" s="10" t="n">
        <f aca="false">$B3*(EXP(-1*BG4/($B2*($B1/1000000))))</f>
        <v>3.11576796620612</v>
      </c>
      <c r="BH5" s="10" t="n">
        <f aca="false">$B3*(EXP(-1*BH4/($B2*($B1/1000000))))</f>
        <v>3.1124550819185</v>
      </c>
      <c r="BI5" s="10" t="n">
        <f aca="false">$B3*(EXP(-1*BI4/($B2*($B1/1000000))))</f>
        <v>3.10914572010188</v>
      </c>
      <c r="BJ5" s="10" t="n">
        <f aca="false">$B3*(EXP(-1*BJ4/($B2*($B1/1000000))))</f>
        <v>3.10583987701093</v>
      </c>
      <c r="BK5" s="10" t="n">
        <f aca="false">$B3*(EXP(-1*BK4/($B2*($B1/1000000))))</f>
        <v>3.10253754890434</v>
      </c>
      <c r="BL5" s="10" t="n">
        <f aca="false">$B3*(EXP(-1*BL4/($B2*($B1/1000000))))</f>
        <v>3.09923873204474</v>
      </c>
      <c r="BM5" s="10" t="n">
        <f aca="false">$B3*(EXP(-1*BM4/($B2*($B1/1000000))))</f>
        <v>3.09594342269874</v>
      </c>
      <c r="BN5" s="10" t="n">
        <f aca="false">$B3*(EXP(-1*BN4/($B2*($B1/1000000))))</f>
        <v>3.09265161713694</v>
      </c>
      <c r="BO5" s="10" t="n">
        <f aca="false">$B3*(EXP(-1*BO4/($B2*($B1/1000000))))</f>
        <v>3.08936331163389</v>
      </c>
      <c r="BP5" s="10" t="n">
        <f aca="false">$B3*(EXP(-1*BP4/($B2*($B1/1000000))))</f>
        <v>3.0860785024681</v>
      </c>
      <c r="BQ5" s="10" t="n">
        <f aca="false">$B3*(EXP(-1*BQ4/($B2*($B1/1000000))))</f>
        <v>3.08279718592204</v>
      </c>
      <c r="BR5" s="10" t="n">
        <f aca="false">$B3*(EXP(-1*BR4/($B2*($B1/1000000))))</f>
        <v>3.07951935828213</v>
      </c>
      <c r="BS5" s="10" t="n">
        <f aca="false">$B3*(EXP(-1*BS4/($B2*($B1/1000000))))</f>
        <v>3.07624501583874</v>
      </c>
      <c r="BT5" s="10" t="n">
        <f aca="false">$B3*(EXP(-1*BT4/($B2*($B1/1000000))))</f>
        <v>3.0729741548862</v>
      </c>
      <c r="BU5" s="10" t="n">
        <f aca="false">$B3*(EXP(-1*BU4/($B2*($B1/1000000))))</f>
        <v>3.06970677172275</v>
      </c>
      <c r="BV5" s="10" t="n">
        <f aca="false">$B3*(EXP(-1*BV4/($B2*($B1/1000000))))</f>
        <v>3.06644286265059</v>
      </c>
      <c r="BW5" s="10" t="n">
        <f aca="false">$B3*(EXP(-1*BW4/($B2*($B1/1000000))))</f>
        <v>3.06318242397583</v>
      </c>
      <c r="BX5" s="10" t="n">
        <f aca="false">$B3*(EXP(-1*BX4/($B2*($B1/1000000))))</f>
        <v>3.05992545200854</v>
      </c>
      <c r="BY5" s="10" t="n">
        <f aca="false">$B3*(EXP(-1*BY4/($B2*($B1/1000000))))</f>
        <v>3.05667194306269</v>
      </c>
      <c r="BZ5" s="10" t="n">
        <f aca="false">$B3*(EXP(-1*BZ4/($B2*($B1/1000000))))</f>
        <v>3.05342189345616</v>
      </c>
      <c r="CA5" s="10" t="n">
        <f aca="false">$B3*(EXP(-1*CA4/($B2*($B1/1000000))))</f>
        <v>3.05017529951077</v>
      </c>
      <c r="CB5" s="10" t="n">
        <f aca="false">$B3*(EXP(-1*CB4/($B2*($B1/1000000))))</f>
        <v>3.04693215755224</v>
      </c>
      <c r="CC5" s="10" t="n">
        <f aca="false">$B3*(EXP(-1*CC4/($B2*($B1/1000000))))</f>
        <v>3.0436924639102</v>
      </c>
      <c r="CD5" s="10" t="n">
        <f aca="false">$B3*(EXP(-1*CD4/($B2*($B1/1000000))))</f>
        <v>3.04045621491816</v>
      </c>
      <c r="CE5" s="10" t="n">
        <f aca="false">$B3*(EXP(-1*CE4/($B2*($B1/1000000))))</f>
        <v>3.03722340691357</v>
      </c>
      <c r="CF5" s="10" t="n">
        <f aca="false">$B3*(EXP(-1*CF4/($B2*($B1/1000000))))</f>
        <v>3.03399403623773</v>
      </c>
      <c r="CG5" s="10" t="n">
        <f aca="false">$B3*(EXP(-1*CG4/($B2*($B1/1000000))))</f>
        <v>3.03076809923587</v>
      </c>
      <c r="CH5" s="10" t="n">
        <f aca="false">$B3*(EXP(-1*CH4/($B2*($B1/1000000))))</f>
        <v>3.02754559225708</v>
      </c>
      <c r="CI5" s="10" t="n">
        <f aca="false">$B3*(EXP(-1*CI4/($B2*($B1/1000000))))</f>
        <v>3.02432651165434</v>
      </c>
      <c r="CJ5" s="10" t="n">
        <f aca="false">$B3*(EXP(-1*CJ4/($B2*($B1/1000000))))</f>
        <v>3.02111085378451</v>
      </c>
      <c r="CK5" s="10" t="n">
        <f aca="false">$B3*(EXP(-1*CK4/($B2*($B1/1000000))))</f>
        <v>3.01789861500831</v>
      </c>
      <c r="CL5" s="10" t="n">
        <f aca="false">$B3*(EXP(-1*CL4/($B2*($B1/1000000))))</f>
        <v>3.01468979169035</v>
      </c>
      <c r="CM5" s="10" t="n">
        <f aca="false">$B3*(EXP(-1*CM4/($B2*($B1/1000000))))</f>
        <v>3.0114843801991</v>
      </c>
      <c r="CN5" s="10" t="n">
        <f aca="false">$B3*(EXP(-1*CN4/($B2*($B1/1000000))))</f>
        <v>3.00828237690688</v>
      </c>
      <c r="CO5" s="10" t="n">
        <f aca="false">$B3*(EXP(-1*CO4/($B2*($B1/1000000))))</f>
        <v>3.00508377818988</v>
      </c>
      <c r="CP5" s="10" t="n">
        <f aca="false">$B3*(EXP(-1*CP4/($B2*($B1/1000000))))</f>
        <v>3.00188858042812</v>
      </c>
      <c r="CQ5" s="10" t="n">
        <f aca="false">$B3*(EXP(-1*CQ4/($B2*($B1/1000000))))</f>
        <v>2.99869678000551</v>
      </c>
      <c r="CR5" s="10" t="n">
        <f aca="false">$B3*(EXP(-1*CR4/($B2*($B1/1000000))))</f>
        <v>2.99550837330977</v>
      </c>
      <c r="CS5" s="10" t="n">
        <f aca="false">$B3*(EXP(-1*CS4/($B2*($B1/1000000))))</f>
        <v>2.99232335673247</v>
      </c>
      <c r="CT5" s="10" t="n">
        <f aca="false">$B3*(EXP(-1*CT4/($B2*($B1/1000000))))</f>
        <v>2.98914172666902</v>
      </c>
      <c r="CU5" s="10" t="n">
        <f aca="false">$B3*(EXP(-1*CU4/($B2*($B1/1000000))))</f>
        <v>2.98596347951867</v>
      </c>
      <c r="CV5" s="10" t="n">
        <f aca="false">$B3*(EXP(-1*CV4/($B2*($B1/1000000))))</f>
        <v>2.98278861168447</v>
      </c>
      <c r="CW5" s="10" t="n">
        <f aca="false">$B3*(EXP(-1*CW4/($B2*($B1/1000000))))</f>
        <v>2.97961711957334</v>
      </c>
      <c r="CX5" s="10" t="n">
        <f aca="false">$B3*(EXP(-1*CX4/($B2*($B1/1000000))))</f>
        <v>2.97644899959597</v>
      </c>
      <c r="CY5" s="10" t="n">
        <f aca="false">$B3*(EXP(-1*CY4/($B2*($B1/1000000))))</f>
        <v>2.97328424816691</v>
      </c>
      <c r="CZ5" s="10" t="n">
        <f aca="false">$B3*(EXP(-1*CZ4/($B2*($B1/1000000))))</f>
        <v>2.97012286170449</v>
      </c>
      <c r="DA5" s="10" t="n">
        <f aca="false">$B3*(EXP(-1*DA4/($B2*($B1/1000000))))</f>
        <v>2.96696483663088</v>
      </c>
      <c r="DB5" s="10" t="n">
        <f aca="false">$B3*(EXP(-1*DB4/($B2*($B1/1000000))))</f>
        <v>2.96381016937201</v>
      </c>
      <c r="DC5" s="10" t="n">
        <f aca="false">$B3*(EXP(-1*DC4/($B2*($B1/1000000))))</f>
        <v>2.96065885635766</v>
      </c>
      <c r="DD5" s="10" t="n">
        <f aca="false">$B3*(EXP(-1*DD4/($B2*($B1/1000000))))</f>
        <v>2.95751089402137</v>
      </c>
      <c r="DE5" s="10" t="n">
        <f aca="false">$B3*(EXP(-1*DE4/($B2*($B1/1000000))))</f>
        <v>2.95436627880048</v>
      </c>
      <c r="DF5" s="10" t="n">
        <f aca="false">$B3*(EXP(-1*DF4/($B2*($B1/1000000))))</f>
        <v>2.95122500713613</v>
      </c>
      <c r="DG5" s="10" t="n">
        <f aca="false">$B3*(EXP(-1*DG4/($B2*($B1/1000000))))</f>
        <v>2.94808707547324</v>
      </c>
      <c r="DH5" s="10" t="n">
        <f aca="false">$B3*(EXP(-1*DH4/($B2*($B1/1000000))))</f>
        <v>2.9449524802605</v>
      </c>
      <c r="DI5" s="10" t="n">
        <f aca="false">$B3*(EXP(-1*DI4/($B2*($B1/1000000))))</f>
        <v>2.94182121795038</v>
      </c>
      <c r="DJ5" s="10" t="n">
        <f aca="false">$B3*(EXP(-1*DJ4/($B2*($B1/1000000))))</f>
        <v>2.93869328499913</v>
      </c>
      <c r="DK5" s="10" t="n">
        <f aca="false">$B3*(EXP(-1*DK4/($B2*($B1/1000000))))</f>
        <v>2.93556867786676</v>
      </c>
      <c r="DL5" s="10" t="n">
        <f aca="false">$B3*(EXP(-1*DL4/($B2*($B1/1000000))))</f>
        <v>2.93244739301704</v>
      </c>
      <c r="DM5" s="10" t="n">
        <f aca="false">$B3*(EXP(-1*DM4/($B2*($B1/1000000))))</f>
        <v>2.92932942691752</v>
      </c>
      <c r="DN5" s="10" t="n">
        <f aca="false">$B3*(EXP(-1*DN4/($B2*($B1/1000000))))</f>
        <v>2.92621477603948</v>
      </c>
      <c r="DO5" s="10" t="n">
        <f aca="false">$B3*(EXP(-1*DO4/($B2*($B1/1000000))))</f>
        <v>2.92310343685797</v>
      </c>
      <c r="DP5" s="10" t="n">
        <f aca="false">$B3*(EXP(-1*DP4/($B2*($B1/1000000))))</f>
        <v>2.91999540585178</v>
      </c>
      <c r="DQ5" s="10" t="n">
        <f aca="false">$B3*(EXP(-1*DQ4/($B2*($B1/1000000))))</f>
        <v>2.91689067950344</v>
      </c>
      <c r="DR5" s="10" t="n">
        <f aca="false">$B3*(EXP(-1*DR4/($B2*($B1/1000000))))</f>
        <v>2.91378925429924</v>
      </c>
      <c r="DS5" s="10" t="n">
        <f aca="false">$B3*(EXP(-1*DS4/($B2*($B1/1000000))))</f>
        <v>2.91069112672917</v>
      </c>
      <c r="DT5" s="10" t="n">
        <f aca="false">$B3*(EXP(-1*DT4/($B2*($B1/1000000))))</f>
        <v>2.907596293287</v>
      </c>
      <c r="DU5" s="10" t="n">
        <f aca="false">$B3*(EXP(-1*DU4/($B2*($B1/1000000))))</f>
        <v>2.90450475047019</v>
      </c>
    </row>
    <row r="6" customFormat="false" ht="12.75" hidden="false" customHeight="false" outlineLevel="0" collapsed="false">
      <c r="B6" s="2" t="s">
        <v>11</v>
      </c>
      <c r="C6" s="2"/>
      <c r="D6" s="2"/>
      <c r="E6" s="11" t="n">
        <v>3</v>
      </c>
      <c r="F6" s="12" t="n">
        <f aca="false">$E6</f>
        <v>3</v>
      </c>
      <c r="G6" s="7" t="n">
        <f aca="false">$E6</f>
        <v>3</v>
      </c>
      <c r="H6" s="7" t="n">
        <f aca="false">$E6</f>
        <v>3</v>
      </c>
      <c r="I6" s="7" t="n">
        <f aca="false">$E6</f>
        <v>3</v>
      </c>
      <c r="J6" s="7" t="n">
        <f aca="false">$E6</f>
        <v>3</v>
      </c>
      <c r="K6" s="7" t="n">
        <f aca="false">$E6</f>
        <v>3</v>
      </c>
      <c r="L6" s="7" t="n">
        <f aca="false">$E6</f>
        <v>3</v>
      </c>
      <c r="M6" s="7" t="n">
        <f aca="false">$E6</f>
        <v>3</v>
      </c>
      <c r="N6" s="7" t="n">
        <f aca="false">$E6</f>
        <v>3</v>
      </c>
      <c r="O6" s="7" t="n">
        <f aca="false">$E6</f>
        <v>3</v>
      </c>
      <c r="P6" s="7" t="n">
        <f aca="false">$E6</f>
        <v>3</v>
      </c>
      <c r="Q6" s="7" t="n">
        <f aca="false">$E6</f>
        <v>3</v>
      </c>
      <c r="R6" s="7" t="n">
        <f aca="false">$E6</f>
        <v>3</v>
      </c>
      <c r="S6" s="7" t="n">
        <f aca="false">$E6</f>
        <v>3</v>
      </c>
      <c r="T6" s="7" t="n">
        <f aca="false">$E6</f>
        <v>3</v>
      </c>
      <c r="U6" s="7" t="n">
        <f aca="false">$E6</f>
        <v>3</v>
      </c>
      <c r="V6" s="7" t="n">
        <f aca="false">$E6</f>
        <v>3</v>
      </c>
      <c r="W6" s="7" t="n">
        <f aca="false">$E6</f>
        <v>3</v>
      </c>
      <c r="X6" s="7" t="n">
        <f aca="false">$E6</f>
        <v>3</v>
      </c>
      <c r="Y6" s="7" t="n">
        <f aca="false">$E6</f>
        <v>3</v>
      </c>
      <c r="Z6" s="7" t="n">
        <f aca="false">$E6</f>
        <v>3</v>
      </c>
      <c r="AA6" s="7" t="n">
        <f aca="false">$E6</f>
        <v>3</v>
      </c>
      <c r="AB6" s="7" t="n">
        <f aca="false">$E6</f>
        <v>3</v>
      </c>
      <c r="AC6" s="7" t="n">
        <f aca="false">$E6</f>
        <v>3</v>
      </c>
      <c r="AD6" s="7" t="n">
        <f aca="false">$E6</f>
        <v>3</v>
      </c>
      <c r="AE6" s="7" t="n">
        <f aca="false">$E6</f>
        <v>3</v>
      </c>
      <c r="AF6" s="7" t="n">
        <f aca="false">$E6</f>
        <v>3</v>
      </c>
      <c r="AG6" s="7" t="n">
        <f aca="false">$E6</f>
        <v>3</v>
      </c>
      <c r="AH6" s="7" t="n">
        <f aca="false">$E6</f>
        <v>3</v>
      </c>
      <c r="AI6" s="7" t="n">
        <f aca="false">$E6</f>
        <v>3</v>
      </c>
      <c r="AJ6" s="7" t="n">
        <f aca="false">$E6</f>
        <v>3</v>
      </c>
      <c r="AK6" s="7" t="n">
        <f aca="false">$E6</f>
        <v>3</v>
      </c>
      <c r="AL6" s="7" t="n">
        <f aca="false">$E6</f>
        <v>3</v>
      </c>
      <c r="AM6" s="7" t="n">
        <f aca="false">$E6</f>
        <v>3</v>
      </c>
      <c r="AN6" s="7" t="n">
        <f aca="false">$E6</f>
        <v>3</v>
      </c>
      <c r="AO6" s="7" t="n">
        <f aca="false">$E6</f>
        <v>3</v>
      </c>
      <c r="AP6" s="7" t="n">
        <f aca="false">$E6</f>
        <v>3</v>
      </c>
      <c r="AQ6" s="7" t="n">
        <f aca="false">$E6</f>
        <v>3</v>
      </c>
      <c r="AR6" s="7" t="n">
        <f aca="false">$E6</f>
        <v>3</v>
      </c>
      <c r="AS6" s="7" t="n">
        <f aca="false">$E6</f>
        <v>3</v>
      </c>
      <c r="AT6" s="7" t="n">
        <f aca="false">$E6</f>
        <v>3</v>
      </c>
      <c r="AU6" s="7" t="n">
        <f aca="false">$E6</f>
        <v>3</v>
      </c>
      <c r="AV6" s="7" t="n">
        <f aca="false">$E6</f>
        <v>3</v>
      </c>
      <c r="AW6" s="7" t="n">
        <f aca="false">$E6</f>
        <v>3</v>
      </c>
      <c r="AX6" s="7" t="n">
        <f aca="false">$E6</f>
        <v>3</v>
      </c>
      <c r="AY6" s="7" t="n">
        <f aca="false">$E6</f>
        <v>3</v>
      </c>
      <c r="AZ6" s="7" t="n">
        <f aca="false">$E6</f>
        <v>3</v>
      </c>
      <c r="BA6" s="7" t="n">
        <f aca="false">$E6</f>
        <v>3</v>
      </c>
      <c r="BB6" s="7" t="n">
        <f aca="false">$E6</f>
        <v>3</v>
      </c>
      <c r="BC6" s="7" t="n">
        <f aca="false">$E6</f>
        <v>3</v>
      </c>
      <c r="BD6" s="7" t="n">
        <f aca="false">$E6</f>
        <v>3</v>
      </c>
      <c r="BE6" s="7" t="n">
        <f aca="false">$E6</f>
        <v>3</v>
      </c>
      <c r="BF6" s="7" t="n">
        <f aca="false">$E6</f>
        <v>3</v>
      </c>
      <c r="BG6" s="7" t="n">
        <f aca="false">$E6</f>
        <v>3</v>
      </c>
      <c r="BH6" s="7" t="n">
        <f aca="false">$E6</f>
        <v>3</v>
      </c>
      <c r="BI6" s="7" t="n">
        <f aca="false">$E6</f>
        <v>3</v>
      </c>
      <c r="BJ6" s="7" t="n">
        <f aca="false">$E6</f>
        <v>3</v>
      </c>
      <c r="BK6" s="7" t="n">
        <f aca="false">$E6</f>
        <v>3</v>
      </c>
      <c r="BL6" s="7" t="n">
        <f aca="false">$E6</f>
        <v>3</v>
      </c>
      <c r="BM6" s="7" t="n">
        <f aca="false">$E6</f>
        <v>3</v>
      </c>
      <c r="BN6" s="7" t="n">
        <f aca="false">$E6</f>
        <v>3</v>
      </c>
      <c r="BO6" s="7" t="n">
        <f aca="false">$E6</f>
        <v>3</v>
      </c>
      <c r="BP6" s="7" t="n">
        <f aca="false">$E6</f>
        <v>3</v>
      </c>
      <c r="BQ6" s="7" t="n">
        <f aca="false">$E6</f>
        <v>3</v>
      </c>
      <c r="BR6" s="7" t="n">
        <f aca="false">$E6</f>
        <v>3</v>
      </c>
      <c r="BS6" s="7" t="n">
        <f aca="false">$E6</f>
        <v>3</v>
      </c>
      <c r="BT6" s="7" t="n">
        <f aca="false">$E6</f>
        <v>3</v>
      </c>
      <c r="BU6" s="7" t="n">
        <f aca="false">$E6</f>
        <v>3</v>
      </c>
      <c r="BV6" s="7" t="n">
        <f aca="false">$E6</f>
        <v>3</v>
      </c>
      <c r="BW6" s="7" t="n">
        <f aca="false">$E6</f>
        <v>3</v>
      </c>
      <c r="BX6" s="7" t="n">
        <f aca="false">$E6</f>
        <v>3</v>
      </c>
      <c r="BY6" s="7" t="n">
        <f aca="false">$E6</f>
        <v>3</v>
      </c>
      <c r="BZ6" s="7" t="n">
        <f aca="false">$E6</f>
        <v>3</v>
      </c>
      <c r="CA6" s="7" t="n">
        <f aca="false">$E6</f>
        <v>3</v>
      </c>
      <c r="CB6" s="7" t="n">
        <f aca="false">$E6</f>
        <v>3</v>
      </c>
      <c r="CC6" s="7" t="n">
        <f aca="false">$E6</f>
        <v>3</v>
      </c>
      <c r="CD6" s="7" t="n">
        <f aca="false">$E6</f>
        <v>3</v>
      </c>
      <c r="CE6" s="7" t="n">
        <f aca="false">$E6</f>
        <v>3</v>
      </c>
      <c r="CF6" s="7" t="n">
        <f aca="false">$E6</f>
        <v>3</v>
      </c>
      <c r="CG6" s="7" t="n">
        <f aca="false">$E6</f>
        <v>3</v>
      </c>
      <c r="CH6" s="7" t="n">
        <f aca="false">$E6</f>
        <v>3</v>
      </c>
      <c r="CI6" s="7" t="n">
        <f aca="false">$E6</f>
        <v>3</v>
      </c>
      <c r="CJ6" s="7" t="n">
        <f aca="false">$E6</f>
        <v>3</v>
      </c>
      <c r="CK6" s="7" t="n">
        <f aca="false">$E6</f>
        <v>3</v>
      </c>
      <c r="CL6" s="7" t="n">
        <f aca="false">$E6</f>
        <v>3</v>
      </c>
      <c r="CM6" s="7" t="n">
        <f aca="false">$E6</f>
        <v>3</v>
      </c>
      <c r="CN6" s="7" t="n">
        <f aca="false">$E6</f>
        <v>3</v>
      </c>
      <c r="CO6" s="7" t="n">
        <f aca="false">$E6</f>
        <v>3</v>
      </c>
      <c r="CP6" s="7" t="n">
        <f aca="false">$E6</f>
        <v>3</v>
      </c>
      <c r="CQ6" s="7" t="n">
        <f aca="false">$E6</f>
        <v>3</v>
      </c>
      <c r="CR6" s="7" t="n">
        <f aca="false">$E6</f>
        <v>3</v>
      </c>
      <c r="CS6" s="7" t="n">
        <f aca="false">$E6</f>
        <v>3</v>
      </c>
      <c r="CT6" s="7" t="n">
        <f aca="false">$E6</f>
        <v>3</v>
      </c>
      <c r="CU6" s="7" t="n">
        <f aca="false">$E6</f>
        <v>3</v>
      </c>
      <c r="CV6" s="7" t="n">
        <f aca="false">$E6</f>
        <v>3</v>
      </c>
      <c r="CW6" s="7" t="n">
        <f aca="false">$E6</f>
        <v>3</v>
      </c>
      <c r="CX6" s="7" t="n">
        <f aca="false">$E6</f>
        <v>3</v>
      </c>
      <c r="CY6" s="7" t="n">
        <f aca="false">$E6</f>
        <v>3</v>
      </c>
      <c r="CZ6" s="7" t="n">
        <f aca="false">$E6</f>
        <v>3</v>
      </c>
      <c r="DA6" s="7" t="n">
        <f aca="false">$E6</f>
        <v>3</v>
      </c>
      <c r="DB6" s="7" t="n">
        <f aca="false">$E6</f>
        <v>3</v>
      </c>
      <c r="DC6" s="7" t="n">
        <f aca="false">$E6</f>
        <v>3</v>
      </c>
      <c r="DD6" s="7" t="n">
        <f aca="false">$E6</f>
        <v>3</v>
      </c>
      <c r="DE6" s="7" t="n">
        <f aca="false">$E6</f>
        <v>3</v>
      </c>
      <c r="DF6" s="7" t="n">
        <f aca="false">$E6</f>
        <v>3</v>
      </c>
      <c r="DG6" s="7" t="n">
        <f aca="false">$E6</f>
        <v>3</v>
      </c>
      <c r="DH6" s="7" t="n">
        <f aca="false">$E6</f>
        <v>3</v>
      </c>
      <c r="DI6" s="7" t="n">
        <f aca="false">$E6</f>
        <v>3</v>
      </c>
      <c r="DJ6" s="7" t="n">
        <f aca="false">$E6</f>
        <v>3</v>
      </c>
      <c r="DK6" s="7" t="n">
        <f aca="false">$E6</f>
        <v>3</v>
      </c>
      <c r="DL6" s="7" t="n">
        <f aca="false">$E6</f>
        <v>3</v>
      </c>
      <c r="DM6" s="7" t="n">
        <f aca="false">$E6</f>
        <v>3</v>
      </c>
      <c r="DN6" s="7" t="n">
        <f aca="false">$E6</f>
        <v>3</v>
      </c>
      <c r="DO6" s="7" t="n">
        <f aca="false">$E6</f>
        <v>3</v>
      </c>
      <c r="DP6" s="7" t="n">
        <f aca="false">$E6</f>
        <v>3</v>
      </c>
      <c r="DQ6" s="7" t="n">
        <f aca="false">$E6</f>
        <v>3</v>
      </c>
      <c r="DR6" s="7" t="n">
        <f aca="false">$E6</f>
        <v>3</v>
      </c>
      <c r="DS6" s="7" t="n">
        <f aca="false">$E6</f>
        <v>3</v>
      </c>
      <c r="DT6" s="7" t="n">
        <f aca="false">$E6</f>
        <v>3</v>
      </c>
      <c r="DU6" s="7" t="n">
        <f aca="false">$E6</f>
        <v>3</v>
      </c>
    </row>
    <row r="7" customFormat="false" ht="12.75" hidden="false" customHeight="false" outlineLevel="0" collapsed="false">
      <c r="E7" s="13"/>
      <c r="F7" s="14"/>
      <c r="G7" s="14"/>
      <c r="H7" s="14"/>
      <c r="I7" s="14"/>
      <c r="J7" s="14"/>
      <c r="K7" s="14"/>
      <c r="L7" s="14"/>
      <c r="M7" s="14"/>
    </row>
  </sheetData>
  <sheetProtection sheet="true" password="cbc7" objects="true" scenarios="true" selectLockedCells="true"/>
  <mergeCells count="4">
    <mergeCell ref="D2:D3"/>
    <mergeCell ref="E2:E3"/>
    <mergeCell ref="F2:F3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7:33:58Z</dcterms:created>
  <dc:creator>Kiss Tibor</dc:creator>
  <dc:description/>
  <dc:language>en-US</dc:language>
  <cp:lastModifiedBy>Kiss Tibor</cp:lastModifiedBy>
  <dcterms:modified xsi:type="dcterms:W3CDTF">2008-09-17T08:59:36Z</dcterms:modified>
  <cp:revision>0</cp:revision>
  <dc:subject/>
  <dc:title/>
</cp:coreProperties>
</file>