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3</definedName>
    <definedName function="false" hidden="false" name="alphabet" vbProcedure="false">Sheet1!$A$110:$B$135</definedName>
    <definedName function="false" hidden="false" name="job" vbProcedure="false">Sheet1!$D$57:$E$156</definedName>
    <definedName function="false" hidden="false" name="numeric" vbProcedure="false">Sheet1!$A$137:$B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Elhelyezkedési tanácsadó</t>
  </si>
  <si>
    <t xml:space="preserve">Írd be a nevedet a sárga mezőbe</t>
  </si>
  <si>
    <t xml:space="preserve">oö</t>
  </si>
  <si>
    <t xml:space="preserve">józsi</t>
  </si>
  <si>
    <t xml:space="preserve">A te ideális foglalkozásod:</t>
  </si>
  <si>
    <t xml:space="preserve">Your Lucky Number is </t>
  </si>
  <si>
    <t xml:space="preserve">Length of Name</t>
  </si>
  <si>
    <t xml:space="preserve">Magic No.</t>
  </si>
  <si>
    <t xml:space="preserve">Államférfi</t>
  </si>
  <si>
    <t xml:space="preserve">Kőmüves</t>
  </si>
  <si>
    <t xml:space="preserve">Tanársegéd</t>
  </si>
  <si>
    <t xml:space="preserve">Közlekedési rendőr</t>
  </si>
  <si>
    <t xml:space="preserve">Munkanélküli</t>
  </si>
  <si>
    <t xml:space="preserve">Kötéltáncos</t>
  </si>
  <si>
    <t xml:space="preserve">Gangszta</t>
  </si>
  <si>
    <t xml:space="preserve">Vetkőzőtáncos</t>
  </si>
  <si>
    <t xml:space="preserve">Filozófus</t>
  </si>
  <si>
    <t xml:space="preserve">Szakács</t>
  </si>
  <si>
    <t xml:space="preserve">Bármi ahol segget nyalhatsz</t>
  </si>
  <si>
    <t xml:space="preserve">Rally vezető</t>
  </si>
  <si>
    <t xml:space="preserve">Falu bolondja</t>
  </si>
  <si>
    <t xml:space="preserve">Hólapátoló</t>
  </si>
  <si>
    <t xml:space="preserve">BKV ellenőr</t>
  </si>
  <si>
    <t xml:space="preserve">Bérgyilkos</t>
  </si>
  <si>
    <t xml:space="preserve">Utcai zenész</t>
  </si>
  <si>
    <t xml:space="preserve">Sátán</t>
  </si>
  <si>
    <t xml:space="preserve">Bármi kivéve azt amit most csinálsz</t>
  </si>
  <si>
    <t xml:space="preserve">Tintanyaló papírtigris</t>
  </si>
  <si>
    <t xml:space="preserve">Jómunkásember</t>
  </si>
  <si>
    <t xml:space="preserve">Hipnotizáló</t>
  </si>
  <si>
    <t xml:space="preserve">Majom-idomár</t>
  </si>
  <si>
    <t xml:space="preserve">Szappanopera szinész</t>
  </si>
  <si>
    <t xml:space="preserve">Dzsungel harcos</t>
  </si>
  <si>
    <t xml:space="preserve">Háztartásbeli</t>
  </si>
  <si>
    <t xml:space="preserve">Akt model</t>
  </si>
  <si>
    <t xml:space="preserve">Profi tolvaj</t>
  </si>
  <si>
    <t xml:space="preserve">Profi csöves</t>
  </si>
  <si>
    <t xml:space="preserve">Zsebtolvaj</t>
  </si>
  <si>
    <t xml:space="preserve">Mint az időzített bomba</t>
  </si>
  <si>
    <t xml:space="preserve">Kockásinges favágó</t>
  </si>
  <si>
    <t xml:space="preserve">Biztosítási ügynök</t>
  </si>
  <si>
    <t xml:space="preserve">Gumi rocker</t>
  </si>
  <si>
    <t xml:space="preserve">A Világ ura</t>
  </si>
  <si>
    <t xml:space="preserve">Miniszer</t>
  </si>
  <si>
    <t xml:space="preserve">Elmegyógyintézeti ápoló</t>
  </si>
  <si>
    <t xml:space="preserve">Öngyilkos merénylő</t>
  </si>
  <si>
    <t xml:space="preserve">Táncos egy buziklubban</t>
  </si>
  <si>
    <t xml:space="preserve">Profi Hippi</t>
  </si>
  <si>
    <t xml:space="preserve">Nehézsúlyú boxoló</t>
  </si>
  <si>
    <t xml:space="preserve">Tergoncavezető</t>
  </si>
  <si>
    <t xml:space="preserve">Pedofil</t>
  </si>
  <si>
    <t xml:space="preserve">Temetkezési vállalkozó</t>
  </si>
  <si>
    <t xml:space="preserve">Bábjátékos</t>
  </si>
  <si>
    <t xml:space="preserve">Irodai csicska</t>
  </si>
  <si>
    <t xml:space="preserve">Agysebész</t>
  </si>
  <si>
    <t xml:space="preserve">Egyszerűen az Isten</t>
  </si>
  <si>
    <t xml:space="preserve">Hivatásos kutyasétáltató</t>
  </si>
  <si>
    <t xml:space="preserve">Vakvezető</t>
  </si>
  <si>
    <t xml:space="preserve">Színesfém gyűjtögető</t>
  </si>
  <si>
    <t xml:space="preserve">Ufó kutató</t>
  </si>
  <si>
    <t xml:space="preserve">Kiégett prosti</t>
  </si>
  <si>
    <t xml:space="preserve">a</t>
  </si>
  <si>
    <t xml:space="preserve">Dentist</t>
  </si>
  <si>
    <t xml:space="preserve">b</t>
  </si>
  <si>
    <t xml:space="preserve">Biztonsági őr (terep-gatyás, bomberes)</t>
  </si>
  <si>
    <t xml:space="preserve">c</t>
  </si>
  <si>
    <t xml:space="preserve">Vibri tesztelő</t>
  </si>
  <si>
    <t xml:space="preserve">d</t>
  </si>
  <si>
    <t xml:space="preserve">Amatőr nőgyógyász</t>
  </si>
  <si>
    <t xml:space="preserve">e</t>
  </si>
  <si>
    <t xml:space="preserve">Részeges karatés</t>
  </si>
  <si>
    <t xml:space="preserve">f</t>
  </si>
  <si>
    <t xml:space="preserve">Hokizógép</t>
  </si>
  <si>
    <t xml:space="preserve">g</t>
  </si>
  <si>
    <t xml:space="preserve">Észosztó</t>
  </si>
  <si>
    <t xml:space="preserve">h</t>
  </si>
  <si>
    <t xml:space="preserve">Pornósztár</t>
  </si>
  <si>
    <t xml:space="preserve">i</t>
  </si>
  <si>
    <t xml:space="preserve">Hitoktató</t>
  </si>
  <si>
    <t xml:space="preserve">j</t>
  </si>
  <si>
    <t xml:space="preserve">Kommunista diktátor</t>
  </si>
  <si>
    <t xml:space="preserve">k</t>
  </si>
  <si>
    <t xml:space="preserve">Rasszista uszító</t>
  </si>
  <si>
    <t xml:space="preserve">l</t>
  </si>
  <si>
    <t xml:space="preserve">Valóság show szereplő</t>
  </si>
  <si>
    <t xml:space="preserve">m</t>
  </si>
  <si>
    <t xml:space="preserve">Utcaseprő</t>
  </si>
  <si>
    <t xml:space="preserve">n</t>
  </si>
  <si>
    <t xml:space="preserve">Oboa művész</t>
  </si>
  <si>
    <t xml:space="preserve">o</t>
  </si>
  <si>
    <t xml:space="preserve">Éhező diplomás</t>
  </si>
  <si>
    <t xml:space="preserve">p</t>
  </si>
  <si>
    <t xml:space="preserve">Szuperhős</t>
  </si>
  <si>
    <t xml:space="preserve">q</t>
  </si>
  <si>
    <t xml:space="preserve">Eladó a McDonalds-ban</t>
  </si>
  <si>
    <t xml:space="preserve">r</t>
  </si>
  <si>
    <t xml:space="preserve">Szarkeverő</t>
  </si>
  <si>
    <t xml:space="preserve">s</t>
  </si>
  <si>
    <t xml:space="preserve">Hátsó fele egy mű tehénnek</t>
  </si>
  <si>
    <t xml:space="preserve">t</t>
  </si>
  <si>
    <t xml:space="preserve">Használtautókereskedő</t>
  </si>
  <si>
    <t xml:space="preserve">u</t>
  </si>
  <si>
    <t xml:space="preserve">Internet Hekker</t>
  </si>
  <si>
    <t xml:space="preserve">v</t>
  </si>
  <si>
    <t xml:space="preserve">Rendőr a butábbik fajtából</t>
  </si>
  <si>
    <t xml:space="preserve">w</t>
  </si>
  <si>
    <t xml:space="preserve">Beszívott Asztrológus</t>
  </si>
  <si>
    <t xml:space="preserve">x</t>
  </si>
  <si>
    <t xml:space="preserve">MÁV-os</t>
  </si>
  <si>
    <t xml:space="preserve">y</t>
  </si>
  <si>
    <t xml:space="preserve">Hentes aki kutyát és macskát is ledarál</t>
  </si>
  <si>
    <t xml:space="preserve">z</t>
  </si>
  <si>
    <t xml:space="preserve">Helyi paraszt akit mindig a kocsmában látsz</t>
  </si>
  <si>
    <t xml:space="preserve">Bohóc</t>
  </si>
  <si>
    <t xml:space="preserve">A</t>
  </si>
  <si>
    <t xml:space="preserve">Hormonzavaros pantomim művész</t>
  </si>
  <si>
    <t xml:space="preserve">B</t>
  </si>
  <si>
    <t xml:space="preserve">Gyerekek megrontója</t>
  </si>
  <si>
    <t xml:space="preserve">C</t>
  </si>
  <si>
    <t xml:space="preserve">Fingógép</t>
  </si>
  <si>
    <t xml:space="preserve">D</t>
  </si>
  <si>
    <t xml:space="preserve">Betegápoló</t>
  </si>
  <si>
    <t xml:space="preserve">E</t>
  </si>
  <si>
    <t xml:space="preserve">Vadászpilóta</t>
  </si>
  <si>
    <t xml:space="preserve">F</t>
  </si>
  <si>
    <t xml:space="preserve">Gyúrós kopasz</t>
  </si>
  <si>
    <t xml:space="preserve">G</t>
  </si>
  <si>
    <t xml:space="preserve">Kiskatona</t>
  </si>
  <si>
    <t xml:space="preserve">H</t>
  </si>
  <si>
    <t xml:space="preserve">Plázajáró</t>
  </si>
  <si>
    <t xml:space="preserve">I</t>
  </si>
  <si>
    <t xml:space="preserve">Őrült tudós</t>
  </si>
  <si>
    <t xml:space="preserve">J</t>
  </si>
  <si>
    <t xml:space="preserve">Moszkva téri Pank</t>
  </si>
  <si>
    <t xml:space="preserve">K</t>
  </si>
  <si>
    <t xml:space="preserve">Újpest drukker</t>
  </si>
  <si>
    <t xml:space="preserve">L</t>
  </si>
  <si>
    <t xml:space="preserve">Nyálas poprajongó</t>
  </si>
  <si>
    <t xml:space="preserve">M</t>
  </si>
  <si>
    <t xml:space="preserve">Gonosz főnök</t>
  </si>
  <si>
    <t xml:space="preserve">N</t>
  </si>
  <si>
    <t xml:space="preserve">Nyuszi</t>
  </si>
  <si>
    <t xml:space="preserve">O</t>
  </si>
  <si>
    <t xml:space="preserve">Betegesen perverz</t>
  </si>
  <si>
    <t xml:space="preserve">P</t>
  </si>
  <si>
    <t xml:space="preserve">Kertitörpe</t>
  </si>
  <si>
    <t xml:space="preserve">Q</t>
  </si>
  <si>
    <t xml:space="preserve">Ideiglenesen alkalmatlan az életre</t>
  </si>
  <si>
    <t xml:space="preserve">R</t>
  </si>
  <si>
    <t xml:space="preserve">Inkubátorszökevény</t>
  </si>
  <si>
    <t xml:space="preserve">S</t>
  </si>
  <si>
    <t xml:space="preserve">Állatidomár</t>
  </si>
  <si>
    <t xml:space="preserve">T</t>
  </si>
  <si>
    <t xml:space="preserve">…mit gondolsz ki a fasz vagy te, miért nem dolgozol?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T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24.7"/>
    <col collapsed="false" customWidth="true" hidden="false" outlineLevel="0" max="7" min="7" style="0" width="43.41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1" min="10" style="0" width="9.28"/>
    <col collapsed="false" customWidth="true" hidden="false" outlineLevel="0" max="12" min="12" style="0" width="9.85"/>
    <col collapsed="false" customWidth="true" hidden="false" outlineLevel="0" max="14" min="13" style="0" width="9.28"/>
    <col collapsed="false" customWidth="true" hidden="false" outlineLevel="0" max="15" min="15" style="0" width="9.85"/>
    <col collapsed="false" customWidth="true" hidden="false" outlineLevel="0" max="17" min="16" style="0" width="9.28"/>
    <col collapsed="false" customWidth="true" hidden="false" outlineLevel="0" max="18" min="18" style="0" width="9.85"/>
    <col collapsed="false" customWidth="true" hidden="false" outlineLevel="0" max="19" min="19" style="0" width="9.28"/>
  </cols>
  <sheetData>
    <row r="3" customFormat="false" ht="26.25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4"/>
    </row>
    <row r="8" customFormat="false" ht="12.75" hidden="false" customHeight="false" outlineLevel="0" collapsed="false">
      <c r="A8" s="5"/>
      <c r="B8" s="6" t="s">
        <v>1</v>
      </c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6"/>
    </row>
    <row r="11" customFormat="false" ht="15" hidden="false" customHeight="false" outlineLevel="0" collapsed="false">
      <c r="A11" s="10" t="s">
        <v>4</v>
      </c>
      <c r="B11" s="11" t="str">
        <f aca="false">IF(B10="","",VLOOKUP(B57,job,2,FALSE()))</f>
        <v>Kőmüves</v>
      </c>
      <c r="C11" s="6"/>
      <c r="D11" s="6"/>
      <c r="E11" s="6"/>
      <c r="F11" s="12" t="s">
        <v>5</v>
      </c>
      <c r="G11" s="13" t="n">
        <f aca="false">B57</f>
        <v>2</v>
      </c>
    </row>
    <row r="12" customFormat="false" ht="12.75" hidden="true" customHeight="false" outlineLevel="0" collapsed="false">
      <c r="A12" s="5"/>
      <c r="B12" s="6"/>
      <c r="C12" s="6"/>
      <c r="D12" s="6"/>
      <c r="E12" s="6"/>
      <c r="F12" s="6"/>
      <c r="G12" s="7"/>
    </row>
    <row r="13" s="18" customFormat="true" ht="12.75" hidden="true" customHeight="false" outlineLevel="0" collapsed="false">
      <c r="A13" s="14" t="s">
        <v>6</v>
      </c>
      <c r="B13" s="15"/>
      <c r="C13" s="15" t="n">
        <v>1</v>
      </c>
      <c r="D13" s="15"/>
      <c r="E13" s="15"/>
      <c r="F13" s="15" t="n">
        <v>2</v>
      </c>
      <c r="G13" s="16"/>
      <c r="H13" s="17"/>
      <c r="I13" s="17" t="n">
        <v>3</v>
      </c>
      <c r="J13" s="17"/>
      <c r="K13" s="17"/>
      <c r="L13" s="17" t="n">
        <v>4</v>
      </c>
      <c r="M13" s="17"/>
      <c r="N13" s="17"/>
      <c r="O13" s="17" t="n">
        <v>5</v>
      </c>
      <c r="P13" s="17"/>
      <c r="Q13" s="17"/>
      <c r="R13" s="17" t="n">
        <v>6</v>
      </c>
      <c r="S13" s="17"/>
      <c r="T13" s="17"/>
      <c r="U13" s="17" t="n">
        <v>7</v>
      </c>
      <c r="V13" s="17"/>
      <c r="W13" s="17"/>
      <c r="X13" s="17" t="n">
        <v>8</v>
      </c>
      <c r="Y13" s="17"/>
      <c r="Z13" s="17"/>
      <c r="AA13" s="17" t="n">
        <v>9</v>
      </c>
      <c r="AB13" s="17"/>
      <c r="AC13" s="17"/>
      <c r="AD13" s="17" t="n">
        <v>10</v>
      </c>
      <c r="AE13" s="17"/>
      <c r="AF13" s="17"/>
      <c r="AG13" s="17" t="n">
        <v>11</v>
      </c>
      <c r="AH13" s="17"/>
      <c r="AI13" s="17"/>
      <c r="AJ13" s="17" t="n">
        <v>12</v>
      </c>
      <c r="AK13" s="17"/>
      <c r="AL13" s="17"/>
      <c r="AM13" s="17" t="n">
        <v>13</v>
      </c>
      <c r="AN13" s="17"/>
      <c r="AO13" s="17"/>
      <c r="AP13" s="17" t="n">
        <v>14</v>
      </c>
      <c r="AQ13" s="17"/>
      <c r="AR13" s="17"/>
      <c r="AS13" s="17" t="n">
        <v>15</v>
      </c>
      <c r="AT13" s="17"/>
      <c r="AU13" s="17"/>
      <c r="AV13" s="17" t="n">
        <v>16</v>
      </c>
      <c r="AW13" s="17"/>
      <c r="AX13" s="17"/>
      <c r="AY13" s="17" t="n">
        <v>17</v>
      </c>
      <c r="AZ13" s="17"/>
      <c r="BA13" s="17"/>
      <c r="BB13" s="17" t="n">
        <v>18</v>
      </c>
      <c r="BC13" s="17"/>
      <c r="BD13" s="17"/>
      <c r="BE13" s="17" t="n">
        <v>19</v>
      </c>
      <c r="BF13" s="17"/>
      <c r="BG13" s="17"/>
      <c r="BH13" s="17" t="n">
        <v>20</v>
      </c>
      <c r="BI13" s="17"/>
      <c r="BJ13" s="17"/>
      <c r="BK13" s="17" t="n">
        <v>21</v>
      </c>
      <c r="BL13" s="17"/>
      <c r="BM13" s="17"/>
      <c r="BN13" s="17" t="n">
        <v>22</v>
      </c>
      <c r="BO13" s="17"/>
      <c r="BP13" s="17"/>
      <c r="BQ13" s="17" t="n">
        <v>23</v>
      </c>
      <c r="BR13" s="17"/>
      <c r="BS13" s="17"/>
      <c r="BT13" s="17" t="n">
        <v>24</v>
      </c>
      <c r="BU13" s="17"/>
      <c r="BV13" s="17"/>
      <c r="BW13" s="17" t="n">
        <v>25</v>
      </c>
      <c r="BX13" s="17"/>
      <c r="BY13" s="17"/>
      <c r="BZ13" s="17" t="n">
        <v>26</v>
      </c>
      <c r="CA13" s="17"/>
      <c r="CB13" s="17"/>
      <c r="CC13" s="17" t="n">
        <v>27</v>
      </c>
      <c r="CD13" s="17"/>
      <c r="CE13" s="17"/>
      <c r="CF13" s="17" t="n">
        <v>28</v>
      </c>
      <c r="CG13" s="17"/>
      <c r="CH13" s="17"/>
      <c r="CI13" s="17" t="n">
        <v>29</v>
      </c>
      <c r="CJ13" s="17"/>
      <c r="CK13" s="17"/>
      <c r="CL13" s="17" t="n">
        <v>30</v>
      </c>
      <c r="CM13" s="17"/>
      <c r="CN13" s="17"/>
      <c r="CO13" s="17" t="n">
        <v>31</v>
      </c>
      <c r="CP13" s="17"/>
      <c r="CQ13" s="17"/>
      <c r="CR13" s="17" t="n">
        <v>32</v>
      </c>
      <c r="CS13" s="17"/>
      <c r="CT13" s="17"/>
      <c r="CU13" s="17" t="n">
        <v>33</v>
      </c>
      <c r="CV13" s="17"/>
      <c r="CW13" s="17"/>
      <c r="CX13" s="17" t="n">
        <v>34</v>
      </c>
      <c r="CY13" s="17"/>
      <c r="CZ13" s="17"/>
      <c r="DA13" s="17" t="n">
        <v>35</v>
      </c>
      <c r="DB13" s="17"/>
      <c r="DC13" s="17"/>
      <c r="DD13" s="17" t="n">
        <v>36</v>
      </c>
      <c r="DE13" s="17"/>
      <c r="DF13" s="17"/>
      <c r="DG13" s="17" t="n">
        <v>37</v>
      </c>
      <c r="DH13" s="17"/>
      <c r="DI13" s="17"/>
      <c r="DJ13" s="17" t="n">
        <v>38</v>
      </c>
      <c r="DK13" s="17"/>
      <c r="DL13" s="17"/>
      <c r="DM13" s="17" t="n">
        <v>39</v>
      </c>
      <c r="DN13" s="17"/>
      <c r="DO13" s="17"/>
      <c r="DP13" s="17" t="n">
        <v>40</v>
      </c>
      <c r="DQ13" s="17"/>
      <c r="DR13" s="17"/>
    </row>
    <row r="14" s="18" customFormat="true" ht="12.75" hidden="tru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</row>
    <row r="15" customFormat="false" ht="12.75" hidden="true" customHeight="false" outlineLevel="0" collapsed="false">
      <c r="A15" s="14"/>
      <c r="B15" s="19" t="n">
        <f aca="false">SUM(B16:B55)</f>
        <v>5</v>
      </c>
      <c r="C15" s="19"/>
      <c r="D15" s="19"/>
      <c r="E15" s="19" t="n">
        <f aca="false">IF(C13&gt;$B$15,"",IF(ISERROR(SUM(E16:E80)),0,(SUM(E16:E80))))</f>
        <v>10</v>
      </c>
      <c r="F15" s="19"/>
      <c r="G15" s="20"/>
      <c r="H15" s="21" t="n">
        <f aca="false">IF(F13&gt;$B$15,"",IF(ISERROR(SUM(H16:H80)),0,(SUM(H16:H80))))</f>
        <v>0</v>
      </c>
      <c r="I15" s="21"/>
      <c r="J15" s="21"/>
      <c r="K15" s="21" t="n">
        <f aca="false">IF(I13&gt;$B$15,"",IF(ISERROR(SUM(K16:K80)),0,(SUM(K16:K80))))</f>
        <v>26</v>
      </c>
      <c r="L15" s="21"/>
      <c r="M15" s="21"/>
      <c r="N15" s="21" t="n">
        <f aca="false">IF(L13&gt;$B$15,"",IF(ISERROR(SUM(N16:N80)),0,(SUM(N16:N80))))</f>
        <v>19</v>
      </c>
      <c r="O15" s="21"/>
      <c r="P15" s="21"/>
      <c r="Q15" s="21" t="n">
        <f aca="false">IF(O13&gt;$B$15,"",IF(ISERROR(SUM(Q16:Q80)),0,(SUM(Q16:Q80))))</f>
        <v>9</v>
      </c>
      <c r="R15" s="21"/>
      <c r="S15" s="21"/>
      <c r="T15" s="21" t="str">
        <f aca="false">IF(R13&gt;$B$15,"",IF(ISERROR(SUM(T16:T80)),0,(SUM(T16:T80))))</f>
        <v/>
      </c>
      <c r="U15" s="21"/>
      <c r="V15" s="21"/>
      <c r="W15" s="21" t="str">
        <f aca="false">IF(U13&gt;$B$15,"",IF(ISERROR(SUM(W16:W80)),0,(SUM(W16:W80))))</f>
        <v/>
      </c>
      <c r="X15" s="21"/>
      <c r="Y15" s="21"/>
      <c r="Z15" s="21" t="str">
        <f aca="false">IF(X13&gt;$B$15,"",IF(ISERROR(SUM(Z16:Z80)),0,(SUM(Z16:Z80))))</f>
        <v/>
      </c>
      <c r="AA15" s="21"/>
      <c r="AB15" s="21"/>
      <c r="AC15" s="21" t="str">
        <f aca="false">IF(AA13&gt;$B$15,"",IF(ISERROR(SUM(AC16:AC80)),0,(SUM(AC16:AC80))))</f>
        <v/>
      </c>
      <c r="AD15" s="21"/>
      <c r="AE15" s="21"/>
      <c r="AF15" s="21" t="str">
        <f aca="false">IF(AD13&gt;$B$15,"",IF(ISERROR(SUM(AF16:AF80)),0,(SUM(AF16:AF80))))</f>
        <v/>
      </c>
      <c r="AG15" s="21"/>
      <c r="AH15" s="21"/>
      <c r="AI15" s="21" t="str">
        <f aca="false">IF(AG13&gt;$B$15,"",IF(ISERROR(SUM(AI16:AI80)),0,(SUM(AI16:AI80))))</f>
        <v/>
      </c>
      <c r="AJ15" s="21"/>
      <c r="AK15" s="21"/>
      <c r="AL15" s="21" t="str">
        <f aca="false">IF(AJ13&gt;$B$15,"",IF(ISERROR(SUM(AL16:AL80)),0,(SUM(AL16:AL80))))</f>
        <v/>
      </c>
      <c r="AM15" s="21"/>
      <c r="AN15" s="21"/>
      <c r="AO15" s="21" t="str">
        <f aca="false">IF(AM13&gt;$B$15,"",IF(ISERROR(SUM(AO16:AO80)),0,(SUM(AO16:AO80))))</f>
        <v/>
      </c>
      <c r="AP15" s="21"/>
      <c r="AQ15" s="21"/>
      <c r="AR15" s="21" t="str">
        <f aca="false">IF(AP13&gt;$B$15,"",IF(ISERROR(SUM(AR16:AR80)),0,(SUM(AR16:AR80))))</f>
        <v/>
      </c>
      <c r="AS15" s="21"/>
      <c r="AT15" s="21"/>
      <c r="AU15" s="21" t="str">
        <f aca="false">IF(AS13&gt;$B$15,"",IF(ISERROR(SUM(AU16:AU80)),0,(SUM(AU16:AU80))))</f>
        <v/>
      </c>
      <c r="AV15" s="21"/>
      <c r="AW15" s="21"/>
      <c r="AX15" s="21" t="str">
        <f aca="false">IF(AV13&gt;$B$15,"",IF(ISERROR(SUM(AX16:AX80)),0,(SUM(AX16:AX80))))</f>
        <v/>
      </c>
      <c r="AY15" s="21"/>
      <c r="AZ15" s="21"/>
      <c r="BA15" s="21" t="str">
        <f aca="false">IF(AY13&gt;$B$15,"",IF(ISERROR(SUM(BA16:BA80)),0,(SUM(BA16:BA80))))</f>
        <v/>
      </c>
      <c r="BB15" s="21"/>
      <c r="BC15" s="21"/>
      <c r="BD15" s="21" t="str">
        <f aca="false">IF(BB13&gt;$B$15,"",IF(ISERROR(SUM(BD16:BD80)),0,(SUM(BD16:BD80))))</f>
        <v/>
      </c>
      <c r="BE15" s="21"/>
      <c r="BF15" s="21"/>
      <c r="BG15" s="21" t="str">
        <f aca="false">IF(BE13&gt;$B$15,"",IF(ISERROR(SUM(BG16:BG80)),0,(SUM(BG16:BG80))))</f>
        <v/>
      </c>
      <c r="BH15" s="21"/>
      <c r="BI15" s="21"/>
      <c r="BJ15" s="21" t="str">
        <f aca="false">IF(BH13&gt;$B$15,"",IF(ISERROR(SUM(BJ16:BJ80)),0,(SUM(BJ16:BJ80))))</f>
        <v/>
      </c>
      <c r="BK15" s="21"/>
      <c r="BL15" s="21"/>
      <c r="BM15" s="21" t="str">
        <f aca="false">IF(BK13&gt;$B$15,"",IF(ISERROR(SUM(BM16:BM80)),0,(SUM(BM16:BM80))))</f>
        <v/>
      </c>
      <c r="BN15" s="21"/>
      <c r="BO15" s="21"/>
      <c r="BP15" s="21" t="str">
        <f aca="false">IF(BN13&gt;$B$15,"",IF(ISERROR(SUM(BP16:BP80)),0,(SUM(BP16:BP80))))</f>
        <v/>
      </c>
      <c r="BQ15" s="21"/>
      <c r="BR15" s="21"/>
      <c r="BS15" s="21" t="str">
        <f aca="false">IF(BQ13&gt;$B$15,"",IF(ISERROR(SUM(BS16:BS80)),0,(SUM(BS16:BS80))))</f>
        <v/>
      </c>
      <c r="BT15" s="21"/>
      <c r="BU15" s="21"/>
      <c r="BV15" s="21" t="str">
        <f aca="false">IF(BT13&gt;$B$15,"",IF(ISERROR(SUM(BV16:BV80)),0,(SUM(BV16:BV80))))</f>
        <v/>
      </c>
      <c r="BW15" s="21"/>
      <c r="BX15" s="21"/>
      <c r="BY15" s="21" t="str">
        <f aca="false">IF(BW13&gt;$B$15,"",IF(ISERROR(SUM(BY16:BY80)),0,(SUM(BY16:BY80))))</f>
        <v/>
      </c>
      <c r="BZ15" s="21"/>
      <c r="CA15" s="21"/>
      <c r="CB15" s="21" t="str">
        <f aca="false">IF(BZ13&gt;$B$15,"",IF(ISERROR(SUM(CB16:CB80)),0,(SUM(CB16:CB80))))</f>
        <v/>
      </c>
      <c r="CC15" s="21"/>
      <c r="CD15" s="21"/>
      <c r="CE15" s="21" t="str">
        <f aca="false">IF(CC13&gt;$B$15,"",IF(ISERROR(SUM(CE16:CE80)),0,(SUM(CE16:CE80))))</f>
        <v/>
      </c>
      <c r="CF15" s="21"/>
      <c r="CG15" s="21"/>
      <c r="CH15" s="21" t="str">
        <f aca="false">IF(CF13&gt;$B$15,"",IF(ISERROR(SUM(CH16:CH80)),0,(SUM(CH16:CH80))))</f>
        <v/>
      </c>
      <c r="CI15" s="21"/>
      <c r="CJ15" s="21"/>
      <c r="CK15" s="21" t="str">
        <f aca="false">IF(CI13&gt;$B$15,"",IF(ISERROR(SUM(CK16:CK80)),0,(SUM(CK16:CK80))))</f>
        <v/>
      </c>
      <c r="CL15" s="21"/>
      <c r="CM15" s="21"/>
      <c r="CN15" s="21" t="str">
        <f aca="false">IF(CL13&gt;$B$15,"",IF(ISERROR(SUM(CN16:CN80)),0,(SUM(CN16:CN80))))</f>
        <v/>
      </c>
      <c r="CO15" s="21"/>
      <c r="CP15" s="21"/>
      <c r="CQ15" s="21" t="str">
        <f aca="false">IF(CO13&gt;$B$15,"",IF(ISERROR(SUM(CQ16:CQ80)),0,(SUM(CQ16:CQ80))))</f>
        <v/>
      </c>
      <c r="CR15" s="21"/>
      <c r="CS15" s="21"/>
      <c r="CT15" s="21" t="str">
        <f aca="false">IF(CR13&gt;$B$15,"",IF(ISERROR(SUM(CT16:CT80)),0,(SUM(CT16:CT80))))</f>
        <v/>
      </c>
      <c r="CU15" s="21"/>
      <c r="CV15" s="21"/>
      <c r="CW15" s="21" t="str">
        <f aca="false">IF(CU13&gt;$B$15,"",IF(ISERROR(SUM(CW16:CW80)),0,(SUM(CW16:CW80))))</f>
        <v/>
      </c>
      <c r="CX15" s="21"/>
      <c r="CY15" s="21"/>
      <c r="CZ15" s="21" t="str">
        <f aca="false">IF(CX13&gt;$B$15,"",IF(ISERROR(SUM(CZ16:CZ80)),0,(SUM(CZ16:CZ80))))</f>
        <v/>
      </c>
      <c r="DA15" s="21"/>
      <c r="DB15" s="21"/>
      <c r="DC15" s="21" t="str">
        <f aca="false">IF(DA13&gt;$B$15,"",IF(ISERROR(SUM(DC16:DC80)),0,(SUM(DC16:DC80))))</f>
        <v/>
      </c>
      <c r="DD15" s="21"/>
      <c r="DE15" s="21"/>
      <c r="DF15" s="21" t="str">
        <f aca="false">IF(DD13&gt;$B$15,"",IF(ISERROR(SUM(DF16:DF80)),0,(SUM(DF16:DF80))))</f>
        <v/>
      </c>
      <c r="DG15" s="21"/>
      <c r="DH15" s="21"/>
      <c r="DI15" s="21" t="str">
        <f aca="false">IF(DG13&gt;$B$15,"",IF(ISERROR(SUM(DI16:DI80)),0,(SUM(DI16:DI80))))</f>
        <v/>
      </c>
      <c r="DJ15" s="21"/>
      <c r="DK15" s="21"/>
      <c r="DL15" s="21" t="str">
        <f aca="false">IF(DJ13&gt;$B$15,"",IF(ISERROR(SUM(DL16:DL80)),0,(SUM(DL16:DL80))))</f>
        <v/>
      </c>
      <c r="DM15" s="21"/>
      <c r="DN15" s="21"/>
      <c r="DO15" s="21" t="str">
        <f aca="false">IF(DM13&gt;$B$15,"",IF(ISERROR(SUM(DO16:DO80)),0,(SUM(DO16:DO80))))</f>
        <v/>
      </c>
      <c r="DP15" s="21"/>
      <c r="DQ15" s="21"/>
      <c r="DR15" s="21" t="str">
        <f aca="false">IF(DP13&gt;$B$15,"",IF(ISERROR(SUM(DR16:DR80)),0,(SUM(DR16:DR80))))</f>
        <v/>
      </c>
      <c r="DS15" s="22" t="n">
        <f aca="false">DT15+33</f>
        <v>102</v>
      </c>
      <c r="DT15" s="22" t="n">
        <f aca="false">SUM(A15:DR15)</f>
        <v>69</v>
      </c>
    </row>
    <row r="16" customFormat="false" ht="12.75" hidden="true" customHeight="false" outlineLevel="0" collapsed="false">
      <c r="A16" s="23" t="str">
        <f aca="false">$B$10</f>
        <v>józsi</v>
      </c>
      <c r="B16" s="19" t="n">
        <f aca="false">IF(ISERROR(A16),0,IF(A16="",0,1))</f>
        <v>1</v>
      </c>
      <c r="C16" s="19" t="str">
        <f aca="false">$B$10</f>
        <v>józsi</v>
      </c>
      <c r="D16" s="19" t="n">
        <v>1</v>
      </c>
      <c r="E16" s="19" t="str">
        <f aca="false">IF(D16=$B$15,VLOOKUP(C16,alphabet,2,FALSE()),"")</f>
        <v/>
      </c>
      <c r="F16" s="19" t="str">
        <f aca="false">$B$10</f>
        <v>józsi</v>
      </c>
      <c r="G16" s="20" t="n">
        <v>1</v>
      </c>
      <c r="H16" s="21" t="str">
        <f aca="false">IF(G16=$B$15,VLOOKUP(F16,alphabet,2,FALSE()),"")</f>
        <v/>
      </c>
      <c r="I16" s="21" t="str">
        <f aca="false">$B$10</f>
        <v>józsi</v>
      </c>
      <c r="J16" s="21" t="n">
        <v>1</v>
      </c>
      <c r="K16" s="21" t="str">
        <f aca="false">IF(J16=$B$15,VLOOKUP(I16,alphabet,2,FALSE()),"")</f>
        <v/>
      </c>
      <c r="L16" s="21" t="str">
        <f aca="false">$B$10</f>
        <v>józsi</v>
      </c>
      <c r="M16" s="21" t="n">
        <f aca="false">IF(ISERROR(L16),0,IF(L16="",0,1))</f>
        <v>1</v>
      </c>
      <c r="N16" s="21" t="str">
        <f aca="false">IF(M16=$B$15,VLOOKUP(L16,alphabet,2,FALSE()),"")</f>
        <v/>
      </c>
      <c r="O16" s="21" t="str">
        <f aca="false">$B$10</f>
        <v>józsi</v>
      </c>
      <c r="P16" s="21" t="n">
        <v>1</v>
      </c>
      <c r="Q16" s="21" t="str">
        <f aca="false">IF(P16=$B$15,VLOOKUP(O16,alphabet,2,FALSE()),"")</f>
        <v/>
      </c>
      <c r="R16" s="21" t="str">
        <f aca="false">$B$10</f>
        <v>józsi</v>
      </c>
      <c r="S16" s="21" t="n">
        <v>1</v>
      </c>
      <c r="T16" s="21" t="str">
        <f aca="false">IF(S16=$B$15,VLOOKUP(R16,alphabet,2,FALSE()),"")</f>
        <v/>
      </c>
      <c r="U16" s="21" t="str">
        <f aca="false">$B$10</f>
        <v>józsi</v>
      </c>
      <c r="V16" s="21" t="n">
        <v>1</v>
      </c>
      <c r="W16" s="21" t="str">
        <f aca="false">IF(V16=$B$15,VLOOKUP(U16,alphabet,2,FALSE()),"")</f>
        <v/>
      </c>
      <c r="X16" s="21" t="str">
        <f aca="false">$B$10</f>
        <v>józsi</v>
      </c>
      <c r="Y16" s="21" t="n">
        <f aca="false">IF(ISERROR(X16),0,IF(X16="",0,1))</f>
        <v>1</v>
      </c>
      <c r="Z16" s="21" t="str">
        <f aca="false">IF(Y16=$B$15,VLOOKUP(X16,alphabet,2,FALSE()),"")</f>
        <v/>
      </c>
      <c r="AA16" s="21" t="str">
        <f aca="false">$B$10</f>
        <v>józsi</v>
      </c>
      <c r="AB16" s="21" t="n">
        <v>1</v>
      </c>
      <c r="AC16" s="21" t="str">
        <f aca="false">IF(AB16=$B$15,VLOOKUP(AA16,alphabet,2,FALSE()),"")</f>
        <v/>
      </c>
      <c r="AD16" s="21" t="str">
        <f aca="false">$B$10</f>
        <v>józsi</v>
      </c>
      <c r="AE16" s="21" t="n">
        <v>1</v>
      </c>
      <c r="AF16" s="21" t="str">
        <f aca="false">IF(AE16=$B$15,VLOOKUP(AD16,alphabet,2,FALSE()),"")</f>
        <v/>
      </c>
      <c r="AG16" s="21" t="str">
        <f aca="false">$B$10</f>
        <v>józsi</v>
      </c>
      <c r="AH16" s="21" t="n">
        <v>1</v>
      </c>
      <c r="AI16" s="21" t="str">
        <f aca="false">IF(AH16=$B$15,VLOOKUP(AG16,alphabet,2,FALSE()),"")</f>
        <v/>
      </c>
      <c r="AJ16" s="21" t="str">
        <f aca="false">$B$10</f>
        <v>józsi</v>
      </c>
      <c r="AK16" s="21" t="n">
        <f aca="false">IF(ISERROR(AJ16),0,IF(AJ16="",0,1))</f>
        <v>1</v>
      </c>
      <c r="AL16" s="21" t="str">
        <f aca="false">IF(AK16=$B$15,VLOOKUP(AJ16,alphabet,2,FALSE()),"")</f>
        <v/>
      </c>
      <c r="AM16" s="21" t="str">
        <f aca="false">$B$10</f>
        <v>józsi</v>
      </c>
      <c r="AN16" s="21" t="n">
        <v>1</v>
      </c>
      <c r="AO16" s="21" t="str">
        <f aca="false">IF(AN16=$B$15,VLOOKUP(AM16,alphabet,2,FALSE()),"")</f>
        <v/>
      </c>
      <c r="AP16" s="21" t="str">
        <f aca="false">$B$10</f>
        <v>józsi</v>
      </c>
      <c r="AQ16" s="21" t="n">
        <v>1</v>
      </c>
      <c r="AR16" s="21" t="str">
        <f aca="false">IF(AQ16=$B$15,VLOOKUP(AP16,alphabet,2,FALSE()),"")</f>
        <v/>
      </c>
      <c r="AS16" s="21" t="str">
        <f aca="false">$B$10</f>
        <v>józsi</v>
      </c>
      <c r="AT16" s="21" t="n">
        <v>1</v>
      </c>
      <c r="AU16" s="21" t="str">
        <f aca="false">IF(AT16=$B$15,VLOOKUP(AS16,alphabet,2,FALSE()),"")</f>
        <v/>
      </c>
      <c r="AV16" s="21" t="str">
        <f aca="false">$B$10</f>
        <v>józsi</v>
      </c>
      <c r="AW16" s="21" t="n">
        <f aca="false">IF(ISERROR(AV16),0,IF(AV16="",0,1))</f>
        <v>1</v>
      </c>
      <c r="AX16" s="21" t="str">
        <f aca="false">IF(AW16=$B$15,VLOOKUP(AV16,alphabet,2,FALSE()),"")</f>
        <v/>
      </c>
      <c r="AY16" s="21" t="str">
        <f aca="false">$B$10</f>
        <v>józsi</v>
      </c>
      <c r="AZ16" s="21" t="n">
        <v>1</v>
      </c>
      <c r="BA16" s="21" t="str">
        <f aca="false">IF(AZ16=$B$15,VLOOKUP(AY16,alphabet,2,FALSE()),"")</f>
        <v/>
      </c>
      <c r="BB16" s="21" t="str">
        <f aca="false">$B$10</f>
        <v>józsi</v>
      </c>
      <c r="BC16" s="21" t="n">
        <v>1</v>
      </c>
      <c r="BD16" s="21" t="str">
        <f aca="false">IF(BC16=$B$15,VLOOKUP(BB16,alphabet,2,FALSE()),"")</f>
        <v/>
      </c>
      <c r="BE16" s="21" t="str">
        <f aca="false">$B$10</f>
        <v>józsi</v>
      </c>
      <c r="BF16" s="21" t="n">
        <v>1</v>
      </c>
      <c r="BG16" s="21" t="str">
        <f aca="false">IF(BF16=$B$15,VLOOKUP(BE16,alphabet,2,FALSE()),"")</f>
        <v/>
      </c>
      <c r="BH16" s="21" t="str">
        <f aca="false">$B$10</f>
        <v>józsi</v>
      </c>
      <c r="BI16" s="21" t="n">
        <v>1</v>
      </c>
      <c r="BJ16" s="21" t="str">
        <f aca="false">IF(BI16=$B$15,VLOOKUP(BH16,alphabet,2,FALSE()),"")</f>
        <v/>
      </c>
      <c r="BK16" s="21" t="str">
        <f aca="false">$B$10</f>
        <v>józsi</v>
      </c>
      <c r="BL16" s="21" t="n">
        <v>1</v>
      </c>
      <c r="BM16" s="21" t="str">
        <f aca="false">IF(BL16=$B$15,VLOOKUP(BK16,alphabet,2,FALSE()),"")</f>
        <v/>
      </c>
      <c r="BN16" s="21" t="str">
        <f aca="false">$B$10</f>
        <v>józsi</v>
      </c>
      <c r="BO16" s="21" t="n">
        <v>1</v>
      </c>
      <c r="BP16" s="21" t="str">
        <f aca="false">IF(BO16=$B$15,VLOOKUP(BN16,alphabet,2,FALSE()),"")</f>
        <v/>
      </c>
      <c r="BQ16" s="21" t="str">
        <f aca="false">$B$10</f>
        <v>józsi</v>
      </c>
      <c r="BR16" s="21" t="n">
        <v>1</v>
      </c>
      <c r="BS16" s="21" t="str">
        <f aca="false">IF(BR16=$B$15,VLOOKUP(BQ16,alphabet,2,FALSE()),"")</f>
        <v/>
      </c>
      <c r="BT16" s="21" t="str">
        <f aca="false">$B$10</f>
        <v>józsi</v>
      </c>
      <c r="BU16" s="21" t="n">
        <f aca="false">IF(ISERROR(BT16),0,IF(BT16="",0,1))</f>
        <v>1</v>
      </c>
      <c r="BV16" s="21" t="str">
        <f aca="false">IF(BU16=$B$15,VLOOKUP(BT16,alphabet,2,FALSE()),"")</f>
        <v/>
      </c>
      <c r="BW16" s="21" t="str">
        <f aca="false">$B$10</f>
        <v>józsi</v>
      </c>
      <c r="BX16" s="21" t="n">
        <v>1</v>
      </c>
      <c r="BY16" s="21" t="str">
        <f aca="false">IF(BX16=$B$15,VLOOKUP(BW16,alphabet,2,FALSE()),"")</f>
        <v/>
      </c>
      <c r="BZ16" s="21" t="str">
        <f aca="false">$B$10</f>
        <v>józsi</v>
      </c>
      <c r="CA16" s="21" t="n">
        <v>1</v>
      </c>
      <c r="CB16" s="21" t="str">
        <f aca="false">IF(CA16=$B$15,VLOOKUP(BZ16,alphabet,2,FALSE()),"")</f>
        <v/>
      </c>
      <c r="CC16" s="21" t="str">
        <f aca="false">$B$10</f>
        <v>józsi</v>
      </c>
      <c r="CD16" s="21" t="n">
        <v>1</v>
      </c>
      <c r="CE16" s="21" t="str">
        <f aca="false">IF(CD16=$B$15,VLOOKUP(CC16,alphabet,2,FALSE()),"")</f>
        <v/>
      </c>
      <c r="CF16" s="21" t="str">
        <f aca="false">$B$10</f>
        <v>józsi</v>
      </c>
      <c r="CG16" s="21" t="n">
        <f aca="false">IF(ISERROR(CF16),0,IF(CF16="",0,1))</f>
        <v>1</v>
      </c>
      <c r="CH16" s="21" t="str">
        <f aca="false">IF(CG16=$B$15,VLOOKUP(CF16,alphabet,2,FALSE()),"")</f>
        <v/>
      </c>
      <c r="CI16" s="21" t="str">
        <f aca="false">$B$10</f>
        <v>józsi</v>
      </c>
      <c r="CJ16" s="21" t="n">
        <v>1</v>
      </c>
      <c r="CK16" s="21" t="str">
        <f aca="false">IF(CJ16=$B$15,VLOOKUP(CI16,alphabet,2,FALSE()),"")</f>
        <v/>
      </c>
      <c r="CL16" s="21" t="str">
        <f aca="false">$B$10</f>
        <v>józsi</v>
      </c>
      <c r="CM16" s="21" t="n">
        <v>1</v>
      </c>
      <c r="CN16" s="21" t="str">
        <f aca="false">IF(CM16=$B$15,VLOOKUP(CL16,alphabet,2,FALSE()),"")</f>
        <v/>
      </c>
      <c r="CO16" s="21" t="str">
        <f aca="false">$B$10</f>
        <v>józsi</v>
      </c>
      <c r="CP16" s="21" t="n">
        <v>1</v>
      </c>
      <c r="CQ16" s="21" t="str">
        <f aca="false">IF(CP16=$B$15,VLOOKUP(CO16,alphabet,2,FALSE()),"")</f>
        <v/>
      </c>
      <c r="CR16" s="21" t="str">
        <f aca="false">$B$10</f>
        <v>józsi</v>
      </c>
      <c r="CS16" s="21" t="n">
        <f aca="false">IF(ISERROR(CR16),0,IF(CR16="",0,1))</f>
        <v>1</v>
      </c>
      <c r="CT16" s="21" t="str">
        <f aca="false">IF(CS16=$B$15,VLOOKUP(CR16,alphabet,2,FALSE()),"")</f>
        <v/>
      </c>
      <c r="CU16" s="21" t="str">
        <f aca="false">$B$10</f>
        <v>józsi</v>
      </c>
      <c r="CV16" s="21" t="n">
        <v>1</v>
      </c>
      <c r="CW16" s="21" t="str">
        <f aca="false">IF(CV16=$B$15,VLOOKUP(CU16,alphabet,2,FALSE()),"")</f>
        <v/>
      </c>
      <c r="CX16" s="21" t="str">
        <f aca="false">$B$10</f>
        <v>józsi</v>
      </c>
      <c r="CY16" s="21" t="n">
        <v>1</v>
      </c>
      <c r="CZ16" s="21" t="str">
        <f aca="false">IF(CY16=$B$15,VLOOKUP(CX16,alphabet,2,FALSE()),"")</f>
        <v/>
      </c>
      <c r="DA16" s="21" t="str">
        <f aca="false">$B$10</f>
        <v>józsi</v>
      </c>
      <c r="DB16" s="21" t="n">
        <v>1</v>
      </c>
      <c r="DC16" s="21" t="str">
        <f aca="false">IF(DB16=$B$15,VLOOKUP(DA16,alphabet,2,FALSE()),"")</f>
        <v/>
      </c>
      <c r="DD16" s="21" t="str">
        <f aca="false">$B$10</f>
        <v>józsi</v>
      </c>
      <c r="DE16" s="21" t="n">
        <v>1</v>
      </c>
      <c r="DF16" s="21" t="str">
        <f aca="false">IF(DE16=$B$15,VLOOKUP(DD16,alphabet,2,FALSE()),"")</f>
        <v/>
      </c>
      <c r="DG16" s="21" t="str">
        <f aca="false">$B$10</f>
        <v>józsi</v>
      </c>
      <c r="DH16" s="21" t="n">
        <v>1</v>
      </c>
      <c r="DI16" s="21" t="str">
        <f aca="false">IF(DH16=$B$15,VLOOKUP(DG16,alphabet,2,FALSE()),"")</f>
        <v/>
      </c>
      <c r="DJ16" s="21" t="str">
        <f aca="false">$B$10</f>
        <v>józsi</v>
      </c>
      <c r="DK16" s="21" t="n">
        <v>1</v>
      </c>
      <c r="DL16" s="21" t="str">
        <f aca="false">IF(DK16=$B$15,VLOOKUP(DJ16,alphabet,2,FALSE()),"")</f>
        <v/>
      </c>
      <c r="DM16" s="21" t="str">
        <f aca="false">$B$10</f>
        <v>józsi</v>
      </c>
      <c r="DN16" s="21" t="n">
        <f aca="false">IF(ISERROR(DM16),0,IF(DM16="",0,1))</f>
        <v>1</v>
      </c>
      <c r="DO16" s="21" t="str">
        <f aca="false">IF(DN16=$B$15,VLOOKUP(DM16,alphabet,2,FALSE()),"")</f>
        <v/>
      </c>
      <c r="DP16" s="21" t="str">
        <f aca="false">$B$10</f>
        <v>józsi</v>
      </c>
      <c r="DQ16" s="21" t="n">
        <v>1</v>
      </c>
      <c r="DR16" s="21" t="str">
        <f aca="false">IF(DQ16=$B$15,VLOOKUP(DP16,alphabet,2,FALSE()),"")</f>
        <v/>
      </c>
    </row>
    <row r="17" customFormat="false" ht="12.75" hidden="true" customHeight="false" outlineLevel="0" collapsed="false">
      <c r="A17" s="23" t="str">
        <f aca="false">LEFT(A16,LEN(A16)-1)</f>
        <v>józs</v>
      </c>
      <c r="B17" s="19" t="n">
        <f aca="false">IF(ISERROR(A17),0,IF(A17="",0,1))</f>
        <v>1</v>
      </c>
      <c r="C17" s="19" t="str">
        <f aca="false">LEFT(C16,LEN(C16)-1)</f>
        <v>józs</v>
      </c>
      <c r="D17" s="19" t="n">
        <f aca="false">IF(ISERROR(C17),0,IF(C17="",0,D16+1))</f>
        <v>2</v>
      </c>
      <c r="E17" s="19" t="str">
        <f aca="false">IF(D17=$B$15,VLOOKUP(C17,alphabet,2,FALSE()),"")</f>
        <v/>
      </c>
      <c r="F17" s="19" t="str">
        <f aca="false">RIGHT(F16,LEN(F16)-1)</f>
        <v>ózsi</v>
      </c>
      <c r="G17" s="20" t="n">
        <f aca="false">IF(ISERROR(F17),0,IF(F17="",0,G16+1))</f>
        <v>2</v>
      </c>
      <c r="H17" s="21" t="str">
        <f aca="false">IF(G17=$B$15,VLOOKUP(F17,alphabet,2,FALSE()),"")</f>
        <v/>
      </c>
      <c r="I17" s="21" t="str">
        <f aca="false">RIGHT(I16,LEN(I16)-1)</f>
        <v>ózsi</v>
      </c>
      <c r="J17" s="21" t="n">
        <f aca="false">IF(ISERROR(I17),0,IF(I17="",0,J16+1))</f>
        <v>2</v>
      </c>
      <c r="K17" s="21" t="str">
        <f aca="false">IF(J17=$B$15,VLOOKUP(I17,alphabet,2,FALSE()),"")</f>
        <v/>
      </c>
      <c r="L17" s="21" t="str">
        <f aca="false">RIGHT(L16,LEN(L16)-1)</f>
        <v>ózsi</v>
      </c>
      <c r="M17" s="21" t="n">
        <f aca="false">IF(ISERROR(L17),0,IF(L17="",0,M16+1))</f>
        <v>2</v>
      </c>
      <c r="N17" s="21" t="str">
        <f aca="false">IF(M17=$B$15,VLOOKUP(L17,alphabet,2,FALSE()),"")</f>
        <v/>
      </c>
      <c r="O17" s="21" t="str">
        <f aca="false">RIGHT(O16,LEN(O16)-1)</f>
        <v>ózsi</v>
      </c>
      <c r="P17" s="21" t="n">
        <f aca="false">IF(ISERROR(O17),0,IF(O17="",0,P16+1))</f>
        <v>2</v>
      </c>
      <c r="Q17" s="21" t="str">
        <f aca="false">IF(P17=$B$15,VLOOKUP(O17,alphabet,2,FALSE()),"")</f>
        <v/>
      </c>
      <c r="R17" s="21" t="str">
        <f aca="false">RIGHT(R16,LEN(R16)-1)</f>
        <v>ózsi</v>
      </c>
      <c r="S17" s="21" t="n">
        <f aca="false">IF(ISERROR(R17),0,IF(R17="",0,S16+1))</f>
        <v>2</v>
      </c>
      <c r="T17" s="21" t="str">
        <f aca="false">IF(S17=$B$15,VLOOKUP(R17,alphabet,2,FALSE()),"")</f>
        <v/>
      </c>
      <c r="U17" s="21" t="str">
        <f aca="false">RIGHT(U16,LEN(U16)-1)</f>
        <v>ózsi</v>
      </c>
      <c r="V17" s="21" t="n">
        <f aca="false">IF(ISERROR(U17),0,IF(U17="",0,V16+1))</f>
        <v>2</v>
      </c>
      <c r="W17" s="21"/>
      <c r="X17" s="21" t="str">
        <f aca="false">RIGHT(X16,LEN(X16)-1)</f>
        <v>ózsi</v>
      </c>
      <c r="Y17" s="21" t="n">
        <f aca="false">IF(ISERROR(X17),0,IF(X17="",0,Y16+1))</f>
        <v>2</v>
      </c>
      <c r="Z17" s="21" t="str">
        <f aca="false">IF(Y17=$B$15,VLOOKUP(X17,alphabet,2,FALSE()),"")</f>
        <v/>
      </c>
      <c r="AA17" s="21" t="str">
        <f aca="false">RIGHT(AA16,LEN(AA16)-1)</f>
        <v>ózsi</v>
      </c>
      <c r="AB17" s="21" t="n">
        <f aca="false">IF(ISERROR(AA17),0,IF(AA17="",0,AB16+1))</f>
        <v>2</v>
      </c>
      <c r="AC17" s="21" t="str">
        <f aca="false">IF(AB17=$B$15,VLOOKUP(AA17,alphabet,2,FALSE()),"")</f>
        <v/>
      </c>
      <c r="AD17" s="21" t="str">
        <f aca="false">RIGHT(AD16,LEN(AD16)-1)</f>
        <v>ózsi</v>
      </c>
      <c r="AE17" s="21" t="n">
        <f aca="false">IF(ISERROR(AD17),0,IF(AD17="",0,AE16+1))</f>
        <v>2</v>
      </c>
      <c r="AF17" s="21"/>
      <c r="AG17" s="21" t="str">
        <f aca="false">RIGHT(AG16,LEN(AG16)-1)</f>
        <v>ózsi</v>
      </c>
      <c r="AH17" s="21" t="n">
        <f aca="false">IF(ISERROR(AG17),0,IF(AG17="",0,AH16+1))</f>
        <v>2</v>
      </c>
      <c r="AI17" s="21" t="str">
        <f aca="false">IF(AH17=$B$15,VLOOKUP(AG17,alphabet,2,FALSE()),"")</f>
        <v/>
      </c>
      <c r="AJ17" s="21" t="str">
        <f aca="false">RIGHT(AJ16,LEN(AJ16)-1)</f>
        <v>ózsi</v>
      </c>
      <c r="AK17" s="21" t="n">
        <f aca="false">IF(ISERROR(AJ17),0,IF(AJ17="",0,AK16+1))</f>
        <v>2</v>
      </c>
      <c r="AL17" s="21" t="str">
        <f aca="false">IF(AK17=$B$15,VLOOKUP(AJ17,alphabet,2,FALSE()),"")</f>
        <v/>
      </c>
      <c r="AM17" s="21" t="str">
        <f aca="false">RIGHT(AM16,LEN(AM16)-1)</f>
        <v>ózsi</v>
      </c>
      <c r="AN17" s="21" t="n">
        <f aca="false">IF(ISERROR(AM17),0,IF(AM17="",0,AN16+1))</f>
        <v>2</v>
      </c>
      <c r="AO17" s="21" t="str">
        <f aca="false">IF(AN17=$B$15,VLOOKUP(AM17,alphabet,2,FALSE()),"")</f>
        <v/>
      </c>
      <c r="AP17" s="21" t="str">
        <f aca="false">RIGHT(AP16,LEN(AP16)-1)</f>
        <v>ózsi</v>
      </c>
      <c r="AQ17" s="21" t="n">
        <f aca="false">IF(ISERROR(AP17),0,IF(AP17="",0,AQ16+1))</f>
        <v>2</v>
      </c>
      <c r="AR17" s="21" t="str">
        <f aca="false">IF(AQ17=$B$15,VLOOKUP(AP17,alphabet,2,FALSE()),"")</f>
        <v/>
      </c>
      <c r="AS17" s="21" t="str">
        <f aca="false">RIGHT(AS16,LEN(AS16)-1)</f>
        <v>ózsi</v>
      </c>
      <c r="AT17" s="21" t="n">
        <f aca="false">IF(ISERROR(AS17),0,IF(AS17="",0,AT16+1))</f>
        <v>2</v>
      </c>
      <c r="AU17" s="21" t="str">
        <f aca="false">IF(AT17=$B$15,VLOOKUP(AS17,alphabet,2,FALSE()),"")</f>
        <v/>
      </c>
      <c r="AV17" s="21" t="str">
        <f aca="false">RIGHT(AV16,LEN(AV16)-1)</f>
        <v>ózsi</v>
      </c>
      <c r="AW17" s="21" t="n">
        <f aca="false">IF(ISERROR(AV17),0,IF(AV17="",0,AW16+1))</f>
        <v>2</v>
      </c>
      <c r="AX17" s="21" t="str">
        <f aca="false">IF(AW17=$B$15,VLOOKUP(AV17,alphabet,2,FALSE()),"")</f>
        <v/>
      </c>
      <c r="AY17" s="21" t="str">
        <f aca="false">RIGHT(AY16,LEN(AY16)-1)</f>
        <v>ózsi</v>
      </c>
      <c r="AZ17" s="21" t="n">
        <f aca="false">IF(ISERROR(AY17),0,IF(AY17="",0,AZ16+1))</f>
        <v>2</v>
      </c>
      <c r="BA17" s="21" t="str">
        <f aca="false">IF(AZ17=$B$15,VLOOKUP(AY17,alphabet,2,FALSE()),"")</f>
        <v/>
      </c>
      <c r="BB17" s="21" t="str">
        <f aca="false">RIGHT(BB16,LEN(BB16)-1)</f>
        <v>ózsi</v>
      </c>
      <c r="BC17" s="21" t="n">
        <f aca="false">IF(ISERROR(BB17),0,IF(BB17="",0,BC16+1))</f>
        <v>2</v>
      </c>
      <c r="BD17" s="21"/>
      <c r="BE17" s="21" t="str">
        <f aca="false">RIGHT(BE16,LEN(BE16)-1)</f>
        <v>ózsi</v>
      </c>
      <c r="BF17" s="21" t="n">
        <f aca="false">IF(ISERROR(BE17),0,IF(BE17="",0,BF16+1))</f>
        <v>2</v>
      </c>
      <c r="BG17" s="21" t="str">
        <f aca="false">IF(BF17=$B$15,VLOOKUP(BE17,alphabet,2,FALSE()),"")</f>
        <v/>
      </c>
      <c r="BH17" s="21" t="str">
        <f aca="false">RIGHT(BH16,LEN(BH16)-1)</f>
        <v>ózsi</v>
      </c>
      <c r="BI17" s="21" t="n">
        <f aca="false">IF(ISERROR(BH17),0,IF(BH17="",0,BI16+1))</f>
        <v>2</v>
      </c>
      <c r="BJ17" s="21" t="str">
        <f aca="false">IF(BI17=$B$15,VLOOKUP(BH17,alphabet,2,FALSE()),"")</f>
        <v/>
      </c>
      <c r="BK17" s="21" t="str">
        <f aca="false">RIGHT(BK16,LEN(BK16)-1)</f>
        <v>ózsi</v>
      </c>
      <c r="BL17" s="21" t="n">
        <f aca="false">IF(ISERROR(BK17),0,IF(BK17="",0,BL16+1))</f>
        <v>2</v>
      </c>
      <c r="BM17" s="21"/>
      <c r="BN17" s="21" t="str">
        <f aca="false">RIGHT(BN16,LEN(BN16)-1)</f>
        <v>ózsi</v>
      </c>
      <c r="BO17" s="21" t="n">
        <f aca="false">IF(ISERROR(BN17),0,IF(BN17="",0,BO16+1))</f>
        <v>2</v>
      </c>
      <c r="BP17" s="21" t="str">
        <f aca="false">IF(BO17=$B$15,VLOOKUP(BN17,alphabet,2,FALSE()),"")</f>
        <v/>
      </c>
      <c r="BQ17" s="21" t="str">
        <f aca="false">RIGHT(BQ16,LEN(BQ16)-1)</f>
        <v>ózsi</v>
      </c>
      <c r="BR17" s="21" t="n">
        <f aca="false">IF(ISERROR(BQ17),0,IF(BQ17="",0,BR16+1))</f>
        <v>2</v>
      </c>
      <c r="BS17" s="21" t="str">
        <f aca="false">IF(BR17=$B$15,VLOOKUP(BQ17,alphabet,2,FALSE()),"")</f>
        <v/>
      </c>
      <c r="BT17" s="21" t="str">
        <f aca="false">RIGHT(BT16,LEN(BT16)-1)</f>
        <v>ózsi</v>
      </c>
      <c r="BU17" s="21" t="n">
        <f aca="false">IF(ISERROR(BT17),0,IF(BT17="",0,BU16+1))</f>
        <v>2</v>
      </c>
      <c r="BV17" s="21" t="str">
        <f aca="false">IF(BU17=$B$15,VLOOKUP(BT17,alphabet,2,FALSE()),"")</f>
        <v/>
      </c>
      <c r="BW17" s="21" t="str">
        <f aca="false">RIGHT(BW16,LEN(BW16)-1)</f>
        <v>ózsi</v>
      </c>
      <c r="BX17" s="21" t="n">
        <f aca="false">IF(ISERROR(BW17),0,IF(BW17="",0,BX16+1))</f>
        <v>2</v>
      </c>
      <c r="BY17" s="21" t="str">
        <f aca="false">IF(BX17=$B$15,VLOOKUP(BW17,alphabet,2,FALSE()),"")</f>
        <v/>
      </c>
      <c r="BZ17" s="21" t="str">
        <f aca="false">RIGHT(BZ16,LEN(BZ16)-1)</f>
        <v>ózsi</v>
      </c>
      <c r="CA17" s="21" t="n">
        <f aca="false">IF(ISERROR(BZ17),0,IF(BZ17="",0,CA16+1))</f>
        <v>2</v>
      </c>
      <c r="CB17" s="21" t="str">
        <f aca="false">IF(CA17=$B$15,VLOOKUP(BZ17,alphabet,2,FALSE()),"")</f>
        <v/>
      </c>
      <c r="CC17" s="21" t="str">
        <f aca="false">RIGHT(CC16,LEN(CC16)-1)</f>
        <v>ózsi</v>
      </c>
      <c r="CD17" s="21" t="n">
        <f aca="false">IF(ISERROR(CC17),0,IF(CC17="",0,CD16+1))</f>
        <v>2</v>
      </c>
      <c r="CE17" s="21" t="str">
        <f aca="false">IF(CD17=$B$15,VLOOKUP(CC17,alphabet,2,FALSE()),"")</f>
        <v/>
      </c>
      <c r="CF17" s="21" t="str">
        <f aca="false">RIGHT(CF16,LEN(CF16)-1)</f>
        <v>ózsi</v>
      </c>
      <c r="CG17" s="21" t="n">
        <f aca="false">IF(ISERROR(CF17),0,IF(CF17="",0,CG16+1))</f>
        <v>2</v>
      </c>
      <c r="CH17" s="21" t="str">
        <f aca="false">IF(CG17=$B$15,VLOOKUP(CF17,alphabet,2,FALSE()),"")</f>
        <v/>
      </c>
      <c r="CI17" s="21" t="str">
        <f aca="false">RIGHT(CI16,LEN(CI16)-1)</f>
        <v>ózsi</v>
      </c>
      <c r="CJ17" s="21" t="n">
        <f aca="false">IF(ISERROR(CI17),0,IF(CI17="",0,CJ16+1))</f>
        <v>2</v>
      </c>
      <c r="CK17" s="21" t="str">
        <f aca="false">IF(CJ17=$B$15,VLOOKUP(CI17,alphabet,2,FALSE()),"")</f>
        <v/>
      </c>
      <c r="CL17" s="21" t="str">
        <f aca="false">RIGHT(CL16,LEN(CL16)-1)</f>
        <v>ózsi</v>
      </c>
      <c r="CM17" s="21" t="n">
        <f aca="false">IF(ISERROR(CL17),0,IF(CL17="",0,CM16+1))</f>
        <v>2</v>
      </c>
      <c r="CN17" s="21" t="str">
        <f aca="false">IF(CM17=$B$15,VLOOKUP(CL17,alphabet,2,FALSE()),"")</f>
        <v/>
      </c>
      <c r="CO17" s="21" t="str">
        <f aca="false">RIGHT(CO16,LEN(CO16)-1)</f>
        <v>ózsi</v>
      </c>
      <c r="CP17" s="21" t="n">
        <f aca="false">IF(ISERROR(CO17),0,IF(CO17="",0,CP16+1))</f>
        <v>2</v>
      </c>
      <c r="CQ17" s="21" t="str">
        <f aca="false">IF(CP17=$B$15,VLOOKUP(CO17,alphabet,2,FALSE()),"")</f>
        <v/>
      </c>
      <c r="CR17" s="21" t="str">
        <f aca="false">RIGHT(CR16,LEN(CR16)-1)</f>
        <v>ózsi</v>
      </c>
      <c r="CS17" s="21" t="n">
        <f aca="false">IF(ISERROR(CR17),0,IF(CR17="",0,CS16+1))</f>
        <v>2</v>
      </c>
      <c r="CT17" s="21" t="str">
        <f aca="false">IF(CS17=$B$15,VLOOKUP(CR17,alphabet,2,FALSE()),"")</f>
        <v/>
      </c>
      <c r="CU17" s="21" t="str">
        <f aca="false">RIGHT(CU16,LEN(CU16)-1)</f>
        <v>ózsi</v>
      </c>
      <c r="CV17" s="21" t="n">
        <f aca="false">IF(ISERROR(CU17),0,IF(CU17="",0,CV16+1))</f>
        <v>2</v>
      </c>
      <c r="CW17" s="21" t="str">
        <f aca="false">IF(CV17=$B$15,VLOOKUP(CU17,alphabet,2,FALSE()),"")</f>
        <v/>
      </c>
      <c r="CX17" s="21" t="str">
        <f aca="false">RIGHT(CX16,LEN(CX16)-1)</f>
        <v>ózsi</v>
      </c>
      <c r="CY17" s="21" t="n">
        <f aca="false">IF(ISERROR(CX17),0,IF(CX17="",0,CY16+1))</f>
        <v>2</v>
      </c>
      <c r="CZ17" s="21" t="str">
        <f aca="false">IF(CY17=$B$15,VLOOKUP(CX17,alphabet,2,FALSE()),"")</f>
        <v/>
      </c>
      <c r="DA17" s="21" t="str">
        <f aca="false">RIGHT(DA16,LEN(DA16)-1)</f>
        <v>ózsi</v>
      </c>
      <c r="DB17" s="21" t="n">
        <f aca="false">IF(ISERROR(DA17),0,IF(DA17="",0,DB16+1))</f>
        <v>2</v>
      </c>
      <c r="DC17" s="21" t="str">
        <f aca="false">IF(DB17=$B$15,VLOOKUP(DA17,alphabet,2,FALSE()),"")</f>
        <v/>
      </c>
      <c r="DD17" s="21" t="str">
        <f aca="false">RIGHT(DD16,LEN(DD16)-1)</f>
        <v>ózsi</v>
      </c>
      <c r="DE17" s="21" t="n">
        <f aca="false">IF(ISERROR(DD17),0,IF(DD17="",0,DE16+1))</f>
        <v>2</v>
      </c>
      <c r="DF17" s="21" t="str">
        <f aca="false">IF(DE17=$B$15,VLOOKUP(DD17,alphabet,2,FALSE()),"")</f>
        <v/>
      </c>
      <c r="DG17" s="21" t="str">
        <f aca="false">RIGHT(DG16,LEN(DG16)-1)</f>
        <v>ózsi</v>
      </c>
      <c r="DH17" s="21" t="n">
        <f aca="false">IF(ISERROR(DG17),0,IF(DG17="",0,DH16+1))</f>
        <v>2</v>
      </c>
      <c r="DI17" s="21" t="str">
        <f aca="false">IF(DH17=$B$15,VLOOKUP(DG17,alphabet,2,FALSE()),"")</f>
        <v/>
      </c>
      <c r="DJ17" s="21" t="str">
        <f aca="false">RIGHT(DJ16,LEN(DJ16)-1)</f>
        <v>ózsi</v>
      </c>
      <c r="DK17" s="21" t="n">
        <f aca="false">IF(ISERROR(DJ17),0,IF(DJ17="",0,DK16+1))</f>
        <v>2</v>
      </c>
      <c r="DL17" s="21" t="str">
        <f aca="false">IF(DK17=$B$15,VLOOKUP(DJ17,alphabet,2,FALSE()),"")</f>
        <v/>
      </c>
      <c r="DM17" s="21" t="str">
        <f aca="false">RIGHT(DM16,LEN(DM16)-1)</f>
        <v>ózsi</v>
      </c>
      <c r="DN17" s="21" t="n">
        <f aca="false">IF(ISERROR(DM17),0,IF(DM17="",0,DN16+1))</f>
        <v>2</v>
      </c>
      <c r="DO17" s="21" t="str">
        <f aca="false">IF(DN17=$B$15,VLOOKUP(DM17,alphabet,2,FALSE()),"")</f>
        <v/>
      </c>
      <c r="DP17" s="21" t="str">
        <f aca="false">RIGHT(DP16,LEN(DP16)-1)</f>
        <v>ózsi</v>
      </c>
      <c r="DQ17" s="21" t="n">
        <f aca="false">IF(ISERROR(DP17),0,IF(DP17="",0,DQ16+1))</f>
        <v>2</v>
      </c>
      <c r="DR17" s="21" t="str">
        <f aca="false">IF(DQ17=$B$15,VLOOKUP(DP17,alphabet,2,FALSE()),"")</f>
        <v/>
      </c>
    </row>
    <row r="18" customFormat="false" ht="12.75" hidden="true" customHeight="false" outlineLevel="0" collapsed="false">
      <c r="A18" s="23" t="str">
        <f aca="false">LEFT(A17,LEN(A17)-1)</f>
        <v>józ</v>
      </c>
      <c r="B18" s="19" t="n">
        <f aca="false">IF(ISERROR(A18),0,IF(A18="",0,1))</f>
        <v>1</v>
      </c>
      <c r="C18" s="19" t="str">
        <f aca="false">LEFT(C17,LEN(C17)-1)</f>
        <v>józ</v>
      </c>
      <c r="D18" s="19" t="n">
        <f aca="false">IF(ISERROR(C18),0,IF(C18="",0,D17+1))</f>
        <v>3</v>
      </c>
      <c r="E18" s="19" t="str">
        <f aca="false">IF(D18=$B$15,VLOOKUP(C18,alphabet,2,FALSE()),"")</f>
        <v/>
      </c>
      <c r="F18" s="19" t="str">
        <f aca="false">LEFT(F17,LEN(F17)-1)</f>
        <v>ózs</v>
      </c>
      <c r="G18" s="20" t="n">
        <f aca="false">IF(ISERROR(F18),0,IF(F18="",0,G17+1))</f>
        <v>3</v>
      </c>
      <c r="H18" s="21" t="str">
        <f aca="false">IF(G18=$B$15,VLOOKUP(F18,alphabet,2,FALSE()),"")</f>
        <v/>
      </c>
      <c r="I18" s="21" t="str">
        <f aca="false">RIGHT(I17,LEN(I17)-1)</f>
        <v>zsi</v>
      </c>
      <c r="J18" s="21" t="n">
        <f aca="false">IF(ISERROR(I18),0,IF(I18="",0,J17+1))</f>
        <v>3</v>
      </c>
      <c r="K18" s="21" t="str">
        <f aca="false">IF(J18=$B$15,VLOOKUP(I18,alphabet,2,FALSE()),"")</f>
        <v/>
      </c>
      <c r="L18" s="21" t="str">
        <f aca="false">RIGHT(L17,LEN(L17)-1)</f>
        <v>zsi</v>
      </c>
      <c r="M18" s="21" t="n">
        <f aca="false">IF(ISERROR(L18),0,IF(L18="",0,M17+1))</f>
        <v>3</v>
      </c>
      <c r="N18" s="21" t="str">
        <f aca="false">IF(M18=$B$15,VLOOKUP(L18,alphabet,2,FALSE()),"")</f>
        <v/>
      </c>
      <c r="O18" s="21" t="str">
        <f aca="false">RIGHT(O17,LEN(O17)-1)</f>
        <v>zsi</v>
      </c>
      <c r="P18" s="21" t="n">
        <f aca="false">IF(ISERROR(O18),0,IF(O18="",0,P17+1))</f>
        <v>3</v>
      </c>
      <c r="Q18" s="21" t="str">
        <f aca="false">IF(P18=$B$15,VLOOKUP(O18,alphabet,2,FALSE()),"")</f>
        <v/>
      </c>
      <c r="R18" s="21" t="str">
        <f aca="false">RIGHT(R17,LEN(R17)-1)</f>
        <v>zsi</v>
      </c>
      <c r="S18" s="21" t="n">
        <f aca="false">IF(ISERROR(R18),0,IF(R18="",0,S17+1))</f>
        <v>3</v>
      </c>
      <c r="T18" s="21" t="str">
        <f aca="false">IF(S18=$B$15,VLOOKUP(R18,alphabet,2,FALSE()),"")</f>
        <v/>
      </c>
      <c r="U18" s="21" t="str">
        <f aca="false">RIGHT(U17,LEN(U17)-1)</f>
        <v>zsi</v>
      </c>
      <c r="V18" s="21" t="n">
        <f aca="false">IF(ISERROR(U18),0,IF(U18="",0,V17+1))</f>
        <v>3</v>
      </c>
      <c r="W18" s="21"/>
      <c r="X18" s="21" t="str">
        <f aca="false">RIGHT(X17,LEN(X17)-1)</f>
        <v>zsi</v>
      </c>
      <c r="Y18" s="21" t="n">
        <f aca="false">IF(ISERROR(X18),0,IF(X18="",0,Y17+1))</f>
        <v>3</v>
      </c>
      <c r="Z18" s="21" t="str">
        <f aca="false">IF(Y18=$B$15,VLOOKUP(X18,alphabet,2,FALSE()),"")</f>
        <v/>
      </c>
      <c r="AA18" s="21" t="str">
        <f aca="false">RIGHT(AA17,LEN(AA17)-1)</f>
        <v>zsi</v>
      </c>
      <c r="AB18" s="21" t="n">
        <f aca="false">IF(ISERROR(AA18),0,IF(AA18="",0,AB17+1))</f>
        <v>3</v>
      </c>
      <c r="AC18" s="21" t="str">
        <f aca="false">IF(AB18=$B$15,VLOOKUP(AA18,alphabet,2,FALSE()),"")</f>
        <v/>
      </c>
      <c r="AD18" s="21" t="str">
        <f aca="false">RIGHT(AD17,LEN(AD17)-1)</f>
        <v>zsi</v>
      </c>
      <c r="AE18" s="21" t="n">
        <f aca="false">IF(ISERROR(AD18),0,IF(AD18="",0,AE17+1))</f>
        <v>3</v>
      </c>
      <c r="AF18" s="21"/>
      <c r="AG18" s="21" t="str">
        <f aca="false">RIGHT(AG17,LEN(AG17)-1)</f>
        <v>zsi</v>
      </c>
      <c r="AH18" s="21" t="n">
        <f aca="false">IF(ISERROR(AG18),0,IF(AG18="",0,AH17+1))</f>
        <v>3</v>
      </c>
      <c r="AI18" s="21" t="str">
        <f aca="false">IF(AH18=$B$15,VLOOKUP(AG18,alphabet,2,FALSE()),"")</f>
        <v/>
      </c>
      <c r="AJ18" s="21" t="str">
        <f aca="false">RIGHT(AJ17,LEN(AJ17)-1)</f>
        <v>zsi</v>
      </c>
      <c r="AK18" s="21" t="n">
        <f aca="false">IF(ISERROR(AJ18),0,IF(AJ18="",0,AK17+1))</f>
        <v>3</v>
      </c>
      <c r="AL18" s="21" t="str">
        <f aca="false">IF(AK18=$B$15,VLOOKUP(AJ18,alphabet,2,FALSE()),"")</f>
        <v/>
      </c>
      <c r="AM18" s="21" t="str">
        <f aca="false">RIGHT(AM17,LEN(AM17)-1)</f>
        <v>zsi</v>
      </c>
      <c r="AN18" s="21" t="n">
        <f aca="false">IF(ISERROR(AM18),0,IF(AM18="",0,AN17+1))</f>
        <v>3</v>
      </c>
      <c r="AO18" s="21" t="str">
        <f aca="false">IF(AN18=$B$15,VLOOKUP(AM18,alphabet,2,FALSE()),"")</f>
        <v/>
      </c>
      <c r="AP18" s="21" t="str">
        <f aca="false">RIGHT(AP17,LEN(AP17)-1)</f>
        <v>zsi</v>
      </c>
      <c r="AQ18" s="21" t="n">
        <f aca="false">IF(ISERROR(AP18),0,IF(AP18="",0,AQ17+1))</f>
        <v>3</v>
      </c>
      <c r="AR18" s="21" t="str">
        <f aca="false">IF(AQ18=$B$15,VLOOKUP(AP18,alphabet,2,FALSE()),"")</f>
        <v/>
      </c>
      <c r="AS18" s="21" t="str">
        <f aca="false">RIGHT(AS17,LEN(AS17)-1)</f>
        <v>zsi</v>
      </c>
      <c r="AT18" s="21" t="n">
        <f aca="false">IF(ISERROR(AS18),0,IF(AS18="",0,AT17+1))</f>
        <v>3</v>
      </c>
      <c r="AU18" s="21" t="str">
        <f aca="false">IF(AT18=$B$15,VLOOKUP(AS18,alphabet,2,FALSE()),"")</f>
        <v/>
      </c>
      <c r="AV18" s="21" t="str">
        <f aca="false">RIGHT(AV17,LEN(AV17)-1)</f>
        <v>zsi</v>
      </c>
      <c r="AW18" s="21" t="n">
        <f aca="false">IF(ISERROR(AV18),0,IF(AV18="",0,AW17+1))</f>
        <v>3</v>
      </c>
      <c r="AX18" s="21" t="str">
        <f aca="false">IF(AW18=$B$15,VLOOKUP(AV18,alphabet,2,FALSE()),"")</f>
        <v/>
      </c>
      <c r="AY18" s="21" t="str">
        <f aca="false">RIGHT(AY17,LEN(AY17)-1)</f>
        <v>zsi</v>
      </c>
      <c r="AZ18" s="21" t="n">
        <f aca="false">IF(ISERROR(AY18),0,IF(AY18="",0,AZ17+1))</f>
        <v>3</v>
      </c>
      <c r="BA18" s="21" t="str">
        <f aca="false">IF(AZ18=$B$15,VLOOKUP(AY18,alphabet,2,FALSE()),"")</f>
        <v/>
      </c>
      <c r="BB18" s="21" t="str">
        <f aca="false">RIGHT(BB17,LEN(BB17)-1)</f>
        <v>zsi</v>
      </c>
      <c r="BC18" s="21" t="n">
        <f aca="false">IF(ISERROR(BB18),0,IF(BB18="",0,BC17+1))</f>
        <v>3</v>
      </c>
      <c r="BD18" s="21"/>
      <c r="BE18" s="21" t="str">
        <f aca="false">RIGHT(BE17,LEN(BE17)-1)</f>
        <v>zsi</v>
      </c>
      <c r="BF18" s="21" t="n">
        <f aca="false">IF(ISERROR(BE18),0,IF(BE18="",0,BF17+1))</f>
        <v>3</v>
      </c>
      <c r="BG18" s="21" t="str">
        <f aca="false">IF(BF18=$B$15,VLOOKUP(BE18,alphabet,2,FALSE()),"")</f>
        <v/>
      </c>
      <c r="BH18" s="21" t="str">
        <f aca="false">RIGHT(BH17,LEN(BH17)-1)</f>
        <v>zsi</v>
      </c>
      <c r="BI18" s="21" t="n">
        <f aca="false">IF(ISERROR(BH18),0,IF(BH18="",0,BI17+1))</f>
        <v>3</v>
      </c>
      <c r="BJ18" s="21" t="str">
        <f aca="false">IF(BI18=$B$15,VLOOKUP(BH18,alphabet,2,FALSE()),"")</f>
        <v/>
      </c>
      <c r="BK18" s="21" t="str">
        <f aca="false">RIGHT(BK17,LEN(BK17)-1)</f>
        <v>zsi</v>
      </c>
      <c r="BL18" s="21" t="n">
        <f aca="false">IF(ISERROR(BK18),0,IF(BK18="",0,BL17+1))</f>
        <v>3</v>
      </c>
      <c r="BM18" s="21"/>
      <c r="BN18" s="21" t="str">
        <f aca="false">RIGHT(BN17,LEN(BN17)-1)</f>
        <v>zsi</v>
      </c>
      <c r="BO18" s="21" t="n">
        <f aca="false">IF(ISERROR(BN18),0,IF(BN18="",0,BO17+1))</f>
        <v>3</v>
      </c>
      <c r="BP18" s="21" t="str">
        <f aca="false">IF(BO18=$B$15,VLOOKUP(BN18,alphabet,2,FALSE()),"")</f>
        <v/>
      </c>
      <c r="BQ18" s="21" t="str">
        <f aca="false">RIGHT(BQ17,LEN(BQ17)-1)</f>
        <v>zsi</v>
      </c>
      <c r="BR18" s="21" t="n">
        <f aca="false">IF(ISERROR(BQ18),0,IF(BQ18="",0,BR17+1))</f>
        <v>3</v>
      </c>
      <c r="BS18" s="21" t="str">
        <f aca="false">IF(BR18=$B$15,VLOOKUP(BQ18,alphabet,2,FALSE()),"")</f>
        <v/>
      </c>
      <c r="BT18" s="21" t="str">
        <f aca="false">RIGHT(BT17,LEN(BT17)-1)</f>
        <v>zsi</v>
      </c>
      <c r="BU18" s="21" t="n">
        <f aca="false">IF(ISERROR(BT18),0,IF(BT18="",0,BU17+1))</f>
        <v>3</v>
      </c>
      <c r="BV18" s="21" t="str">
        <f aca="false">IF(BU18=$B$15,VLOOKUP(BT18,alphabet,2,FALSE()),"")</f>
        <v/>
      </c>
      <c r="BW18" s="21" t="str">
        <f aca="false">RIGHT(BW17,LEN(BW17)-1)</f>
        <v>zsi</v>
      </c>
      <c r="BX18" s="21" t="n">
        <f aca="false">IF(ISERROR(BW18),0,IF(BW18="",0,BX17+1))</f>
        <v>3</v>
      </c>
      <c r="BY18" s="21" t="str">
        <f aca="false">IF(BX18=$B$15,VLOOKUP(BW18,alphabet,2,FALSE()),"")</f>
        <v/>
      </c>
      <c r="BZ18" s="21" t="str">
        <f aca="false">RIGHT(BZ17,LEN(BZ17)-1)</f>
        <v>zsi</v>
      </c>
      <c r="CA18" s="21" t="n">
        <f aca="false">IF(ISERROR(BZ18),0,IF(BZ18="",0,CA17+1))</f>
        <v>3</v>
      </c>
      <c r="CB18" s="21" t="str">
        <f aca="false">IF(CA18=$B$15,VLOOKUP(BZ18,alphabet,2,FALSE()),"")</f>
        <v/>
      </c>
      <c r="CC18" s="21" t="str">
        <f aca="false">RIGHT(CC17,LEN(CC17)-1)</f>
        <v>zsi</v>
      </c>
      <c r="CD18" s="21" t="n">
        <f aca="false">IF(ISERROR(CC18),0,IF(CC18="",0,CD17+1))</f>
        <v>3</v>
      </c>
      <c r="CE18" s="21" t="str">
        <f aca="false">IF(CD18=$B$15,VLOOKUP(CC18,alphabet,2,FALSE()),"")</f>
        <v/>
      </c>
      <c r="CF18" s="21" t="str">
        <f aca="false">RIGHT(CF17,LEN(CF17)-1)</f>
        <v>zsi</v>
      </c>
      <c r="CG18" s="21" t="n">
        <f aca="false">IF(ISERROR(CF18),0,IF(CF18="",0,CG17+1))</f>
        <v>3</v>
      </c>
      <c r="CH18" s="21" t="str">
        <f aca="false">IF(CG18=$B$15,VLOOKUP(CF18,alphabet,2,FALSE()),"")</f>
        <v/>
      </c>
      <c r="CI18" s="21" t="str">
        <f aca="false">RIGHT(CI17,LEN(CI17)-1)</f>
        <v>zsi</v>
      </c>
      <c r="CJ18" s="21" t="n">
        <f aca="false">IF(ISERROR(CI18),0,IF(CI18="",0,CJ17+1))</f>
        <v>3</v>
      </c>
      <c r="CK18" s="21" t="str">
        <f aca="false">IF(CJ18=$B$15,VLOOKUP(CI18,alphabet,2,FALSE()),"")</f>
        <v/>
      </c>
      <c r="CL18" s="21" t="str">
        <f aca="false">RIGHT(CL17,LEN(CL17)-1)</f>
        <v>zsi</v>
      </c>
      <c r="CM18" s="21" t="n">
        <f aca="false">IF(ISERROR(CL18),0,IF(CL18="",0,CM17+1))</f>
        <v>3</v>
      </c>
      <c r="CN18" s="21" t="str">
        <f aca="false">IF(CM18=$B$15,VLOOKUP(CL18,alphabet,2,FALSE()),"")</f>
        <v/>
      </c>
      <c r="CO18" s="21" t="str">
        <f aca="false">RIGHT(CO17,LEN(CO17)-1)</f>
        <v>zsi</v>
      </c>
      <c r="CP18" s="21" t="n">
        <f aca="false">IF(ISERROR(CO18),0,IF(CO18="",0,CP17+1))</f>
        <v>3</v>
      </c>
      <c r="CQ18" s="21" t="str">
        <f aca="false">IF(CP18=$B$15,VLOOKUP(CO18,alphabet,2,FALSE()),"")</f>
        <v/>
      </c>
      <c r="CR18" s="21" t="str">
        <f aca="false">RIGHT(CR17,LEN(CR17)-1)</f>
        <v>zsi</v>
      </c>
      <c r="CS18" s="21" t="n">
        <f aca="false">IF(ISERROR(CR18),0,IF(CR18="",0,CS17+1))</f>
        <v>3</v>
      </c>
      <c r="CT18" s="21" t="str">
        <f aca="false">IF(CS18=$B$15,VLOOKUP(CR18,alphabet,2,FALSE()),"")</f>
        <v/>
      </c>
      <c r="CU18" s="21" t="str">
        <f aca="false">RIGHT(CU17,LEN(CU17)-1)</f>
        <v>zsi</v>
      </c>
      <c r="CV18" s="21" t="n">
        <f aca="false">IF(ISERROR(CU18),0,IF(CU18="",0,CV17+1))</f>
        <v>3</v>
      </c>
      <c r="CW18" s="21" t="str">
        <f aca="false">IF(CV18=$B$15,VLOOKUP(CU18,alphabet,2,FALSE()),"")</f>
        <v/>
      </c>
      <c r="CX18" s="21" t="str">
        <f aca="false">RIGHT(CX17,LEN(CX17)-1)</f>
        <v>zsi</v>
      </c>
      <c r="CY18" s="21" t="n">
        <f aca="false">IF(ISERROR(CX18),0,IF(CX18="",0,CY17+1))</f>
        <v>3</v>
      </c>
      <c r="CZ18" s="21" t="str">
        <f aca="false">IF(CY18=$B$15,VLOOKUP(CX18,alphabet,2,FALSE()),"")</f>
        <v/>
      </c>
      <c r="DA18" s="21" t="str">
        <f aca="false">RIGHT(DA17,LEN(DA17)-1)</f>
        <v>zsi</v>
      </c>
      <c r="DB18" s="21" t="n">
        <f aca="false">IF(ISERROR(DA18),0,IF(DA18="",0,DB17+1))</f>
        <v>3</v>
      </c>
      <c r="DC18" s="21" t="str">
        <f aca="false">IF(DB18=$B$15,VLOOKUP(DA18,alphabet,2,FALSE()),"")</f>
        <v/>
      </c>
      <c r="DD18" s="21" t="str">
        <f aca="false">RIGHT(DD17,LEN(DD17)-1)</f>
        <v>zsi</v>
      </c>
      <c r="DE18" s="21" t="n">
        <f aca="false">IF(ISERROR(DD18),0,IF(DD18="",0,DE17+1))</f>
        <v>3</v>
      </c>
      <c r="DF18" s="21" t="str">
        <f aca="false">IF(DE18=$B$15,VLOOKUP(DD18,alphabet,2,FALSE()),"")</f>
        <v/>
      </c>
      <c r="DG18" s="21" t="str">
        <f aca="false">RIGHT(DG17,LEN(DG17)-1)</f>
        <v>zsi</v>
      </c>
      <c r="DH18" s="21" t="n">
        <f aca="false">IF(ISERROR(DG18),0,IF(DG18="",0,DH17+1))</f>
        <v>3</v>
      </c>
      <c r="DI18" s="21" t="str">
        <f aca="false">IF(DH18=$B$15,VLOOKUP(DG18,alphabet,2,FALSE()),"")</f>
        <v/>
      </c>
      <c r="DJ18" s="21" t="str">
        <f aca="false">RIGHT(DJ17,LEN(DJ17)-1)</f>
        <v>zsi</v>
      </c>
      <c r="DK18" s="21" t="n">
        <f aca="false">IF(ISERROR(DJ18),0,IF(DJ18="",0,DK17+1))</f>
        <v>3</v>
      </c>
      <c r="DL18" s="21" t="str">
        <f aca="false">IF(DK18=$B$15,VLOOKUP(DJ18,alphabet,2,FALSE()),"")</f>
        <v/>
      </c>
      <c r="DM18" s="21" t="str">
        <f aca="false">RIGHT(DM17,LEN(DM17)-1)</f>
        <v>zsi</v>
      </c>
      <c r="DN18" s="21" t="n">
        <f aca="false">IF(ISERROR(DM18),0,IF(DM18="",0,DN17+1))</f>
        <v>3</v>
      </c>
      <c r="DO18" s="21" t="str">
        <f aca="false">IF(DN18=$B$15,VLOOKUP(DM18,alphabet,2,FALSE()),"")</f>
        <v/>
      </c>
      <c r="DP18" s="21" t="str">
        <f aca="false">RIGHT(DP17,LEN(DP17)-1)</f>
        <v>zsi</v>
      </c>
      <c r="DQ18" s="21" t="n">
        <f aca="false">IF(ISERROR(DP18),0,IF(DP18="",0,DQ17+1))</f>
        <v>3</v>
      </c>
      <c r="DR18" s="21" t="str">
        <f aca="false">IF(DQ18=$B$15,VLOOKUP(DP18,alphabet,2,FALSE()),"")</f>
        <v/>
      </c>
    </row>
    <row r="19" customFormat="false" ht="12.75" hidden="true" customHeight="false" outlineLevel="0" collapsed="false">
      <c r="A19" s="23" t="str">
        <f aca="false">LEFT(A18,LEN(A18)-1)</f>
        <v>jó</v>
      </c>
      <c r="B19" s="19" t="n">
        <f aca="false">IF(ISERROR(A19),0,IF(A19="",0,1))</f>
        <v>1</v>
      </c>
      <c r="C19" s="19" t="str">
        <f aca="false">LEFT(C18,LEN(C18)-1)</f>
        <v>jó</v>
      </c>
      <c r="D19" s="19" t="n">
        <f aca="false">IF(ISERROR(C19),0,IF(C19="",0,D18+1))</f>
        <v>4</v>
      </c>
      <c r="E19" s="19" t="str">
        <f aca="false">IF(D19=$B$15,VLOOKUP(C19,alphabet,2,FALSE()),"")</f>
        <v/>
      </c>
      <c r="F19" s="19" t="str">
        <f aca="false">LEFT(F18,LEN(F18)-1)</f>
        <v>óz</v>
      </c>
      <c r="G19" s="20" t="n">
        <f aca="false">IF(ISERROR(F19),0,IF(F19="",0,G18+1))</f>
        <v>4</v>
      </c>
      <c r="H19" s="21" t="str">
        <f aca="false">IF(G19=$B$15,VLOOKUP(F19,alphabet,2,FALSE()),"")</f>
        <v/>
      </c>
      <c r="I19" s="21" t="str">
        <f aca="false">LEFT(I18,LEN(I18)-1)</f>
        <v>zs</v>
      </c>
      <c r="J19" s="21" t="n">
        <f aca="false">IF(ISERROR(I19),0,IF(I19="",0,J18+1))</f>
        <v>4</v>
      </c>
      <c r="K19" s="21" t="str">
        <f aca="false">IF(J19=$B$15,VLOOKUP(I19,alphabet,2,FALSE()),"")</f>
        <v/>
      </c>
      <c r="L19" s="21" t="str">
        <f aca="false">RIGHT(L18,LEN(L18)-1)</f>
        <v>si</v>
      </c>
      <c r="M19" s="21" t="n">
        <f aca="false">IF(ISERROR(L19),0,IF(L19="",0,M18+1))</f>
        <v>4</v>
      </c>
      <c r="N19" s="21" t="str">
        <f aca="false">IF(M19=$B$15,VLOOKUP(L19,alphabet,2,FALSE()),"")</f>
        <v/>
      </c>
      <c r="O19" s="21" t="str">
        <f aca="false">RIGHT(O18,LEN(O18)-1)</f>
        <v>si</v>
      </c>
      <c r="P19" s="21" t="n">
        <f aca="false">IF(ISERROR(O19),0,IF(O19="",0,P18+1))</f>
        <v>4</v>
      </c>
      <c r="Q19" s="21" t="str">
        <f aca="false">IF(P19=$B$15,VLOOKUP(O19,alphabet,2,FALSE()),"")</f>
        <v/>
      </c>
      <c r="R19" s="21" t="str">
        <f aca="false">RIGHT(R18,LEN(R18)-1)</f>
        <v>si</v>
      </c>
      <c r="S19" s="21" t="n">
        <f aca="false">IF(ISERROR(R19),0,IF(R19="",0,S18+1))</f>
        <v>4</v>
      </c>
      <c r="T19" s="21" t="str">
        <f aca="false">IF(S19=$B$15,VLOOKUP(R19,alphabet,2,FALSE()),"")</f>
        <v/>
      </c>
      <c r="U19" s="21" t="str">
        <f aca="false">RIGHT(U18,LEN(U18)-1)</f>
        <v>si</v>
      </c>
      <c r="V19" s="21" t="n">
        <f aca="false">IF(ISERROR(U19),0,IF(U19="",0,V18+1))</f>
        <v>4</v>
      </c>
      <c r="W19" s="21"/>
      <c r="X19" s="21" t="str">
        <f aca="false">RIGHT(X18,LEN(X18)-1)</f>
        <v>si</v>
      </c>
      <c r="Y19" s="21" t="n">
        <f aca="false">IF(ISERROR(X19),0,IF(X19="",0,Y18+1))</f>
        <v>4</v>
      </c>
      <c r="Z19" s="21" t="str">
        <f aca="false">IF(Y19=$B$15,VLOOKUP(X19,alphabet,2,FALSE()),"")</f>
        <v/>
      </c>
      <c r="AA19" s="21" t="str">
        <f aca="false">RIGHT(AA18,LEN(AA18)-1)</f>
        <v>si</v>
      </c>
      <c r="AB19" s="21" t="n">
        <f aca="false">IF(ISERROR(AA19),0,IF(AA19="",0,AB18+1))</f>
        <v>4</v>
      </c>
      <c r="AC19" s="21" t="str">
        <f aca="false">IF(AB19=$B$15,VLOOKUP(AA19,alphabet,2,FALSE()),"")</f>
        <v/>
      </c>
      <c r="AD19" s="21" t="str">
        <f aca="false">RIGHT(AD18,LEN(AD18)-1)</f>
        <v>si</v>
      </c>
      <c r="AE19" s="21" t="n">
        <f aca="false">IF(ISERROR(AD19),0,IF(AD19="",0,AE18+1))</f>
        <v>4</v>
      </c>
      <c r="AF19" s="21"/>
      <c r="AG19" s="21" t="str">
        <f aca="false">RIGHT(AG18,LEN(AG18)-1)</f>
        <v>si</v>
      </c>
      <c r="AH19" s="21" t="n">
        <f aca="false">IF(ISERROR(AG19),0,IF(AG19="",0,AH18+1))</f>
        <v>4</v>
      </c>
      <c r="AI19" s="21" t="str">
        <f aca="false">IF(AH19=$B$15,VLOOKUP(AG19,alphabet,2,FALSE()),"")</f>
        <v/>
      </c>
      <c r="AJ19" s="21" t="str">
        <f aca="false">RIGHT(AJ18,LEN(AJ18)-1)</f>
        <v>si</v>
      </c>
      <c r="AK19" s="21" t="n">
        <f aca="false">IF(ISERROR(AJ19),0,IF(AJ19="",0,AK18+1))</f>
        <v>4</v>
      </c>
      <c r="AL19" s="21" t="str">
        <f aca="false">IF(AK19=$B$15,VLOOKUP(AJ19,alphabet,2,FALSE()),"")</f>
        <v/>
      </c>
      <c r="AM19" s="21" t="str">
        <f aca="false">RIGHT(AM18,LEN(AM18)-1)</f>
        <v>si</v>
      </c>
      <c r="AN19" s="21" t="n">
        <f aca="false">IF(ISERROR(AM19),0,IF(AM19="",0,AN18+1))</f>
        <v>4</v>
      </c>
      <c r="AO19" s="21" t="str">
        <f aca="false">IF(AN19=$B$15,VLOOKUP(AM19,alphabet,2,FALSE()),"")</f>
        <v/>
      </c>
      <c r="AP19" s="21" t="str">
        <f aca="false">RIGHT(AP18,LEN(AP18)-1)</f>
        <v>si</v>
      </c>
      <c r="AQ19" s="21" t="n">
        <f aca="false">IF(ISERROR(AP19),0,IF(AP19="",0,AQ18+1))</f>
        <v>4</v>
      </c>
      <c r="AR19" s="21" t="str">
        <f aca="false">IF(AQ19=$B$15,VLOOKUP(AP19,alphabet,2,FALSE()),"")</f>
        <v/>
      </c>
      <c r="AS19" s="21" t="str">
        <f aca="false">RIGHT(AS18,LEN(AS18)-1)</f>
        <v>si</v>
      </c>
      <c r="AT19" s="21" t="n">
        <f aca="false">IF(ISERROR(AS19),0,IF(AS19="",0,AT18+1))</f>
        <v>4</v>
      </c>
      <c r="AU19" s="21" t="str">
        <f aca="false">IF(AT19=$B$15,VLOOKUP(AS19,alphabet,2,FALSE()),"")</f>
        <v/>
      </c>
      <c r="AV19" s="21" t="str">
        <f aca="false">RIGHT(AV18,LEN(AV18)-1)</f>
        <v>si</v>
      </c>
      <c r="AW19" s="21" t="n">
        <f aca="false">IF(ISERROR(AV19),0,IF(AV19="",0,AW18+1))</f>
        <v>4</v>
      </c>
      <c r="AX19" s="21" t="str">
        <f aca="false">IF(AW19=$B$15,VLOOKUP(AV19,alphabet,2,FALSE()),"")</f>
        <v/>
      </c>
      <c r="AY19" s="21" t="str">
        <f aca="false">RIGHT(AY18,LEN(AY18)-1)</f>
        <v>si</v>
      </c>
      <c r="AZ19" s="21" t="n">
        <f aca="false">IF(ISERROR(AY19),0,IF(AY19="",0,AZ18+1))</f>
        <v>4</v>
      </c>
      <c r="BA19" s="21" t="str">
        <f aca="false">IF(AZ19=$B$15,VLOOKUP(AY19,alphabet,2,FALSE()),"")</f>
        <v/>
      </c>
      <c r="BB19" s="21" t="str">
        <f aca="false">RIGHT(BB18,LEN(BB18)-1)</f>
        <v>si</v>
      </c>
      <c r="BC19" s="21" t="n">
        <f aca="false">IF(ISERROR(BB19),0,IF(BB19="",0,BC18+1))</f>
        <v>4</v>
      </c>
      <c r="BD19" s="21"/>
      <c r="BE19" s="21" t="str">
        <f aca="false">RIGHT(BE18,LEN(BE18)-1)</f>
        <v>si</v>
      </c>
      <c r="BF19" s="21" t="n">
        <f aca="false">IF(ISERROR(BE19),0,IF(BE19="",0,BF18+1))</f>
        <v>4</v>
      </c>
      <c r="BG19" s="21" t="str">
        <f aca="false">IF(BF19=$B$15,VLOOKUP(BE19,alphabet,2,FALSE()),"")</f>
        <v/>
      </c>
      <c r="BH19" s="21" t="str">
        <f aca="false">RIGHT(BH18,LEN(BH18)-1)</f>
        <v>si</v>
      </c>
      <c r="BI19" s="21" t="n">
        <f aca="false">IF(ISERROR(BH19),0,IF(BH19="",0,BI18+1))</f>
        <v>4</v>
      </c>
      <c r="BJ19" s="21" t="str">
        <f aca="false">IF(BI19=$B$15,VLOOKUP(BH19,alphabet,2,FALSE()),"")</f>
        <v/>
      </c>
      <c r="BK19" s="21" t="str">
        <f aca="false">RIGHT(BK18,LEN(BK18)-1)</f>
        <v>si</v>
      </c>
      <c r="BL19" s="21" t="n">
        <f aca="false">IF(ISERROR(BK19),0,IF(BK19="",0,BL18+1))</f>
        <v>4</v>
      </c>
      <c r="BM19" s="21"/>
      <c r="BN19" s="21" t="str">
        <f aca="false">RIGHT(BN18,LEN(BN18)-1)</f>
        <v>si</v>
      </c>
      <c r="BO19" s="21" t="n">
        <f aca="false">IF(ISERROR(BN19),0,IF(BN19="",0,BO18+1))</f>
        <v>4</v>
      </c>
      <c r="BP19" s="21" t="str">
        <f aca="false">IF(BO19=$B$15,VLOOKUP(BN19,alphabet,2,FALSE()),"")</f>
        <v/>
      </c>
      <c r="BQ19" s="21" t="str">
        <f aca="false">RIGHT(BQ18,LEN(BQ18)-1)</f>
        <v>si</v>
      </c>
      <c r="BR19" s="21" t="n">
        <f aca="false">IF(ISERROR(BQ19),0,IF(BQ19="",0,BR18+1))</f>
        <v>4</v>
      </c>
      <c r="BS19" s="21" t="str">
        <f aca="false">IF(BR19=$B$15,VLOOKUP(BQ19,alphabet,2,FALSE()),"")</f>
        <v/>
      </c>
      <c r="BT19" s="21" t="str">
        <f aca="false">RIGHT(BT18,LEN(BT18)-1)</f>
        <v>si</v>
      </c>
      <c r="BU19" s="21" t="n">
        <f aca="false">IF(ISERROR(BT19),0,IF(BT19="",0,BU18+1))</f>
        <v>4</v>
      </c>
      <c r="BV19" s="21" t="str">
        <f aca="false">IF(BU19=$B$15,VLOOKUP(BT19,alphabet,2,FALSE()),"")</f>
        <v/>
      </c>
      <c r="BW19" s="21" t="str">
        <f aca="false">RIGHT(BW18,LEN(BW18)-1)</f>
        <v>si</v>
      </c>
      <c r="BX19" s="21" t="n">
        <f aca="false">IF(ISERROR(BW19),0,IF(BW19="",0,BX18+1))</f>
        <v>4</v>
      </c>
      <c r="BY19" s="21" t="str">
        <f aca="false">IF(BX19=$B$15,VLOOKUP(BW19,alphabet,2,FALSE()),"")</f>
        <v/>
      </c>
      <c r="BZ19" s="21" t="str">
        <f aca="false">RIGHT(BZ18,LEN(BZ18)-1)</f>
        <v>si</v>
      </c>
      <c r="CA19" s="21" t="n">
        <f aca="false">IF(ISERROR(BZ19),0,IF(BZ19="",0,CA18+1))</f>
        <v>4</v>
      </c>
      <c r="CB19" s="21" t="str">
        <f aca="false">IF(CA19=$B$15,VLOOKUP(BZ19,alphabet,2,FALSE()),"")</f>
        <v/>
      </c>
      <c r="CC19" s="21" t="str">
        <f aca="false">RIGHT(CC18,LEN(CC18)-1)</f>
        <v>si</v>
      </c>
      <c r="CD19" s="21" t="n">
        <f aca="false">IF(ISERROR(CC19),0,IF(CC19="",0,CD18+1))</f>
        <v>4</v>
      </c>
      <c r="CE19" s="21" t="str">
        <f aca="false">IF(CD19=$B$15,VLOOKUP(CC19,alphabet,2,FALSE()),"")</f>
        <v/>
      </c>
      <c r="CF19" s="21" t="str">
        <f aca="false">RIGHT(CF18,LEN(CF18)-1)</f>
        <v>si</v>
      </c>
      <c r="CG19" s="21" t="n">
        <f aca="false">IF(ISERROR(CF19),0,IF(CF19="",0,CG18+1))</f>
        <v>4</v>
      </c>
      <c r="CH19" s="21" t="str">
        <f aca="false">IF(CG19=$B$15,VLOOKUP(CF19,alphabet,2,FALSE()),"")</f>
        <v/>
      </c>
      <c r="CI19" s="21" t="str">
        <f aca="false">RIGHT(CI18,LEN(CI18)-1)</f>
        <v>si</v>
      </c>
      <c r="CJ19" s="21" t="n">
        <f aca="false">IF(ISERROR(CI19),0,IF(CI19="",0,CJ18+1))</f>
        <v>4</v>
      </c>
      <c r="CK19" s="21" t="str">
        <f aca="false">IF(CJ19=$B$15,VLOOKUP(CI19,alphabet,2,FALSE()),"")</f>
        <v/>
      </c>
      <c r="CL19" s="21" t="str">
        <f aca="false">RIGHT(CL18,LEN(CL18)-1)</f>
        <v>si</v>
      </c>
      <c r="CM19" s="21" t="n">
        <f aca="false">IF(ISERROR(CL19),0,IF(CL19="",0,CM18+1))</f>
        <v>4</v>
      </c>
      <c r="CN19" s="21" t="str">
        <f aca="false">IF(CM19=$B$15,VLOOKUP(CL19,alphabet,2,FALSE()),"")</f>
        <v/>
      </c>
      <c r="CO19" s="21" t="str">
        <f aca="false">RIGHT(CO18,LEN(CO18)-1)</f>
        <v>si</v>
      </c>
      <c r="CP19" s="21" t="n">
        <f aca="false">IF(ISERROR(CO19),0,IF(CO19="",0,CP18+1))</f>
        <v>4</v>
      </c>
      <c r="CQ19" s="21" t="str">
        <f aca="false">IF(CP19=$B$15,VLOOKUP(CO19,alphabet,2,FALSE()),"")</f>
        <v/>
      </c>
      <c r="CR19" s="21" t="str">
        <f aca="false">RIGHT(CR18,LEN(CR18)-1)</f>
        <v>si</v>
      </c>
      <c r="CS19" s="21" t="n">
        <f aca="false">IF(ISERROR(CR19),0,IF(CR19="",0,CS18+1))</f>
        <v>4</v>
      </c>
      <c r="CT19" s="21" t="str">
        <f aca="false">IF(CS19=$B$15,VLOOKUP(CR19,alphabet,2,FALSE()),"")</f>
        <v/>
      </c>
      <c r="CU19" s="21" t="str">
        <f aca="false">RIGHT(CU18,LEN(CU18)-1)</f>
        <v>si</v>
      </c>
      <c r="CV19" s="21" t="n">
        <f aca="false">IF(ISERROR(CU19),0,IF(CU19="",0,CV18+1))</f>
        <v>4</v>
      </c>
      <c r="CW19" s="21" t="str">
        <f aca="false">IF(CV19=$B$15,VLOOKUP(CU19,alphabet,2,FALSE()),"")</f>
        <v/>
      </c>
      <c r="CX19" s="21" t="str">
        <f aca="false">RIGHT(CX18,LEN(CX18)-1)</f>
        <v>si</v>
      </c>
      <c r="CY19" s="21" t="n">
        <f aca="false">IF(ISERROR(CX19),0,IF(CX19="",0,CY18+1))</f>
        <v>4</v>
      </c>
      <c r="CZ19" s="21" t="str">
        <f aca="false">IF(CY19=$B$15,VLOOKUP(CX19,alphabet,2,FALSE()),"")</f>
        <v/>
      </c>
      <c r="DA19" s="21" t="str">
        <f aca="false">RIGHT(DA18,LEN(DA18)-1)</f>
        <v>si</v>
      </c>
      <c r="DB19" s="21" t="n">
        <f aca="false">IF(ISERROR(DA19),0,IF(DA19="",0,DB18+1))</f>
        <v>4</v>
      </c>
      <c r="DC19" s="21" t="str">
        <f aca="false">IF(DB19=$B$15,VLOOKUP(DA19,alphabet,2,FALSE()),"")</f>
        <v/>
      </c>
      <c r="DD19" s="21" t="str">
        <f aca="false">RIGHT(DD18,LEN(DD18)-1)</f>
        <v>si</v>
      </c>
      <c r="DE19" s="21" t="n">
        <f aca="false">IF(ISERROR(DD19),0,IF(DD19="",0,DE18+1))</f>
        <v>4</v>
      </c>
      <c r="DF19" s="21" t="str">
        <f aca="false">IF(DE19=$B$15,VLOOKUP(DD19,alphabet,2,FALSE()),"")</f>
        <v/>
      </c>
      <c r="DG19" s="21" t="str">
        <f aca="false">RIGHT(DG18,LEN(DG18)-1)</f>
        <v>si</v>
      </c>
      <c r="DH19" s="21" t="n">
        <f aca="false">IF(ISERROR(DG19),0,IF(DG19="",0,DH18+1))</f>
        <v>4</v>
      </c>
      <c r="DI19" s="21" t="str">
        <f aca="false">IF(DH19=$B$15,VLOOKUP(DG19,alphabet,2,FALSE()),"")</f>
        <v/>
      </c>
      <c r="DJ19" s="21" t="str">
        <f aca="false">RIGHT(DJ18,LEN(DJ18)-1)</f>
        <v>si</v>
      </c>
      <c r="DK19" s="21" t="n">
        <f aca="false">IF(ISERROR(DJ19),0,IF(DJ19="",0,DK18+1))</f>
        <v>4</v>
      </c>
      <c r="DL19" s="21" t="str">
        <f aca="false">IF(DK19=$B$15,VLOOKUP(DJ19,alphabet,2,FALSE()),"")</f>
        <v/>
      </c>
      <c r="DM19" s="21" t="str">
        <f aca="false">RIGHT(DM18,LEN(DM18)-1)</f>
        <v>si</v>
      </c>
      <c r="DN19" s="21" t="n">
        <f aca="false">IF(ISERROR(DM19),0,IF(DM19="",0,DN18+1))</f>
        <v>4</v>
      </c>
      <c r="DO19" s="21" t="str">
        <f aca="false">IF(DN19=$B$15,VLOOKUP(DM19,alphabet,2,FALSE()),"")</f>
        <v/>
      </c>
      <c r="DP19" s="21" t="str">
        <f aca="false">RIGHT(DP18,LEN(DP18)-1)</f>
        <v>si</v>
      </c>
      <c r="DQ19" s="21" t="n">
        <f aca="false">IF(ISERROR(DP19),0,IF(DP19="",0,DQ18+1))</f>
        <v>4</v>
      </c>
      <c r="DR19" s="21" t="str">
        <f aca="false">IF(DQ19=$B$15,VLOOKUP(DP19,alphabet,2,FALSE()),"")</f>
        <v/>
      </c>
    </row>
    <row r="20" customFormat="false" ht="12.75" hidden="true" customHeight="false" outlineLevel="0" collapsed="false">
      <c r="A20" s="23" t="str">
        <f aca="false">LEFT(A19,LEN(A19)-1)</f>
        <v>j</v>
      </c>
      <c r="B20" s="19" t="n">
        <f aca="false">IF(ISERROR(A20),0,IF(A20="",0,1))</f>
        <v>1</v>
      </c>
      <c r="C20" s="19" t="str">
        <f aca="false">LEFT(C19,LEN(C19)-1)</f>
        <v>j</v>
      </c>
      <c r="D20" s="19" t="n">
        <f aca="false">IF(ISERROR(C20),0,IF(C20="",0,D19+1))</f>
        <v>5</v>
      </c>
      <c r="E20" s="19" t="n">
        <f aca="false">IF(D20=$B$15,VLOOKUP(C20,alphabet,2,FALSE()),"")</f>
        <v>10</v>
      </c>
      <c r="F20" s="19" t="str">
        <f aca="false">LEFT(F19,LEN(F19)-1)</f>
        <v>ó</v>
      </c>
      <c r="G20" s="20" t="n">
        <f aca="false">IF(ISERROR(F20),0,IF(F20="",0,G19+1))</f>
        <v>5</v>
      </c>
      <c r="H20" s="21" t="e">
        <f aca="false">IF(G20=$B$15,VLOOKUP(F20,alphabet,2,FALSE()),"")</f>
        <v>#N/A</v>
      </c>
      <c r="I20" s="21" t="str">
        <f aca="false">LEFT(I19,LEN(I19)-1)</f>
        <v>z</v>
      </c>
      <c r="J20" s="21" t="n">
        <f aca="false">IF(ISERROR(I20),0,IF(I20="",0,J19+1))</f>
        <v>5</v>
      </c>
      <c r="K20" s="21" t="n">
        <f aca="false">IF(J20=$B$15,VLOOKUP(I20,alphabet,2,FALSE()),"")</f>
        <v>26</v>
      </c>
      <c r="L20" s="21" t="str">
        <f aca="false">LEFT(L19,LEN(L19)-1)</f>
        <v>s</v>
      </c>
      <c r="M20" s="21" t="n">
        <f aca="false">IF(ISERROR(L20),0,IF(L20="",0,M19+1))</f>
        <v>5</v>
      </c>
      <c r="N20" s="21" t="n">
        <f aca="false">IF(M20=$B$15,VLOOKUP(L20,alphabet,2,FALSE()),"")</f>
        <v>19</v>
      </c>
      <c r="O20" s="21" t="str">
        <f aca="false">RIGHT(O19,LEN(O19)-1)</f>
        <v>i</v>
      </c>
      <c r="P20" s="21" t="n">
        <f aca="false">IF(ISERROR(O20),0,IF(O20="",0,P19+1))</f>
        <v>5</v>
      </c>
      <c r="Q20" s="21" t="n">
        <f aca="false">IF(P20=$B$15,VLOOKUP(O20,alphabet,2,FALSE()),"")</f>
        <v>9</v>
      </c>
      <c r="R20" s="21" t="str">
        <f aca="false">RIGHT(R19,LEN(R19)-1)</f>
        <v>i</v>
      </c>
      <c r="S20" s="21" t="n">
        <f aca="false">IF(ISERROR(R20),0,IF(R20="",0,S19+1))</f>
        <v>5</v>
      </c>
      <c r="T20" s="21" t="n">
        <f aca="false">IF(S20=$B$15,VLOOKUP(R20,alphabet,2,FALSE()),"")</f>
        <v>9</v>
      </c>
      <c r="U20" s="21" t="str">
        <f aca="false">RIGHT(U19,LEN(U19)-1)</f>
        <v>i</v>
      </c>
      <c r="V20" s="21" t="n">
        <f aca="false">IF(ISERROR(U20),0,IF(U20="",0,V19+1))</f>
        <v>5</v>
      </c>
      <c r="W20" s="21" t="n">
        <f aca="false">IF(V20=$B$15,VLOOKUP(U20,alphabet,2,FALSE()),"")</f>
        <v>9</v>
      </c>
      <c r="X20" s="21" t="str">
        <f aca="false">RIGHT(X19,LEN(X19)-1)</f>
        <v>i</v>
      </c>
      <c r="Y20" s="21" t="n">
        <f aca="false">IF(ISERROR(X20),0,IF(X20="",0,Y19+1))</f>
        <v>5</v>
      </c>
      <c r="Z20" s="21" t="n">
        <f aca="false">IF(Y20=$B$15,VLOOKUP(X20,alphabet,2,FALSE()),"")</f>
        <v>9</v>
      </c>
      <c r="AA20" s="21" t="str">
        <f aca="false">RIGHT(AA19,LEN(AA19)-1)</f>
        <v>i</v>
      </c>
      <c r="AB20" s="21" t="n">
        <f aca="false">IF(ISERROR(AA20),0,IF(AA20="",0,AB19+1))</f>
        <v>5</v>
      </c>
      <c r="AC20" s="21" t="n">
        <f aca="false">IF(AB20=$B$15,VLOOKUP(AA20,alphabet,2,FALSE()),"")</f>
        <v>9</v>
      </c>
      <c r="AD20" s="21" t="str">
        <f aca="false">RIGHT(AD19,LEN(AD19)-1)</f>
        <v>i</v>
      </c>
      <c r="AE20" s="21" t="n">
        <f aca="false">IF(ISERROR(AD20),0,IF(AD20="",0,AE19+1))</f>
        <v>5</v>
      </c>
      <c r="AF20" s="21"/>
      <c r="AG20" s="21" t="str">
        <f aca="false">RIGHT(AG19,LEN(AG19)-1)</f>
        <v>i</v>
      </c>
      <c r="AH20" s="21" t="n">
        <f aca="false">IF(ISERROR(AG20),0,IF(AG20="",0,AH19+1))</f>
        <v>5</v>
      </c>
      <c r="AI20" s="21" t="n">
        <f aca="false">IF(AH20=$B$15,VLOOKUP(AG20,alphabet,2,FALSE()),"")</f>
        <v>9</v>
      </c>
      <c r="AJ20" s="21" t="str">
        <f aca="false">RIGHT(AJ19,LEN(AJ19)-1)</f>
        <v>i</v>
      </c>
      <c r="AK20" s="21" t="n">
        <f aca="false">IF(ISERROR(AJ20),0,IF(AJ20="",0,AK19+1))</f>
        <v>5</v>
      </c>
      <c r="AL20" s="21" t="n">
        <f aca="false">IF(AK20=$B$15,VLOOKUP(AJ20,alphabet,2,FALSE()),"")</f>
        <v>9</v>
      </c>
      <c r="AM20" s="21" t="str">
        <f aca="false">RIGHT(AM19,LEN(AM19)-1)</f>
        <v>i</v>
      </c>
      <c r="AN20" s="21" t="n">
        <f aca="false">IF(ISERROR(AM20),0,IF(AM20="",0,AN19+1))</f>
        <v>5</v>
      </c>
      <c r="AO20" s="21" t="n">
        <f aca="false">IF(AN20=$B$15,VLOOKUP(AM20,alphabet,2,FALSE()),"")</f>
        <v>9</v>
      </c>
      <c r="AP20" s="21" t="str">
        <f aca="false">RIGHT(AP19,LEN(AP19)-1)</f>
        <v>i</v>
      </c>
      <c r="AQ20" s="21" t="n">
        <f aca="false">IF(ISERROR(AP20),0,IF(AP20="",0,AQ19+1))</f>
        <v>5</v>
      </c>
      <c r="AR20" s="21" t="n">
        <f aca="false">IF(AQ20=$B$15,VLOOKUP(AP20,alphabet,2,FALSE()),"")</f>
        <v>9</v>
      </c>
      <c r="AS20" s="21" t="str">
        <f aca="false">RIGHT(AS19,LEN(AS19)-1)</f>
        <v>i</v>
      </c>
      <c r="AT20" s="21" t="n">
        <f aca="false">IF(ISERROR(AS20),0,IF(AS20="",0,AT19+1))</f>
        <v>5</v>
      </c>
      <c r="AU20" s="21" t="n">
        <f aca="false">IF(AT20=$B$15,VLOOKUP(AS20,alphabet,2,FALSE()),"")</f>
        <v>9</v>
      </c>
      <c r="AV20" s="21" t="str">
        <f aca="false">RIGHT(AV19,LEN(AV19)-1)</f>
        <v>i</v>
      </c>
      <c r="AW20" s="21" t="n">
        <f aca="false">IF(ISERROR(AV20),0,IF(AV20="",0,AW19+1))</f>
        <v>5</v>
      </c>
      <c r="AX20" s="21" t="n">
        <f aca="false">IF(AW20=$B$15,VLOOKUP(AV20,alphabet,2,FALSE()),"")</f>
        <v>9</v>
      </c>
      <c r="AY20" s="21" t="str">
        <f aca="false">RIGHT(AY19,LEN(AY19)-1)</f>
        <v>i</v>
      </c>
      <c r="AZ20" s="21" t="n">
        <f aca="false">IF(ISERROR(AY20),0,IF(AY20="",0,AZ19+1))</f>
        <v>5</v>
      </c>
      <c r="BA20" s="21" t="n">
        <f aca="false">IF(AZ20=$B$15,VLOOKUP(AY20,alphabet,2,FALSE()),"")</f>
        <v>9</v>
      </c>
      <c r="BB20" s="21" t="str">
        <f aca="false">RIGHT(BB19,LEN(BB19)-1)</f>
        <v>i</v>
      </c>
      <c r="BC20" s="21" t="n">
        <f aca="false">IF(ISERROR(BB20),0,IF(BB20="",0,BC19+1))</f>
        <v>5</v>
      </c>
      <c r="BD20" s="21"/>
      <c r="BE20" s="21" t="str">
        <f aca="false">RIGHT(BE19,LEN(BE19)-1)</f>
        <v>i</v>
      </c>
      <c r="BF20" s="21" t="n">
        <f aca="false">IF(ISERROR(BE20),0,IF(BE20="",0,BF19+1))</f>
        <v>5</v>
      </c>
      <c r="BG20" s="21" t="n">
        <f aca="false">IF(BF20=$B$15,VLOOKUP(BE20,alphabet,2,FALSE()),"")</f>
        <v>9</v>
      </c>
      <c r="BH20" s="21" t="str">
        <f aca="false">RIGHT(BH19,LEN(BH19)-1)</f>
        <v>i</v>
      </c>
      <c r="BI20" s="21" t="n">
        <f aca="false">IF(ISERROR(BH20),0,IF(BH20="",0,BI19+1))</f>
        <v>5</v>
      </c>
      <c r="BJ20" s="21" t="n">
        <f aca="false">IF(BI20=$B$15,VLOOKUP(BH20,alphabet,2,FALSE()),"")</f>
        <v>9</v>
      </c>
      <c r="BK20" s="21" t="str">
        <f aca="false">RIGHT(BK19,LEN(BK19)-1)</f>
        <v>i</v>
      </c>
      <c r="BL20" s="21" t="n">
        <f aca="false">IF(ISERROR(BK20),0,IF(BK20="",0,BL19+1))</f>
        <v>5</v>
      </c>
      <c r="BM20" s="21"/>
      <c r="BN20" s="21" t="str">
        <f aca="false">RIGHT(BN19,LEN(BN19)-1)</f>
        <v>i</v>
      </c>
      <c r="BO20" s="21" t="n">
        <f aca="false">IF(ISERROR(BN20),0,IF(BN20="",0,BO19+1))</f>
        <v>5</v>
      </c>
      <c r="BP20" s="21" t="n">
        <f aca="false">IF(BO20=$B$15,VLOOKUP(BN20,alphabet,2,FALSE()),"")</f>
        <v>9</v>
      </c>
      <c r="BQ20" s="21" t="str">
        <f aca="false">RIGHT(BQ19,LEN(BQ19)-1)</f>
        <v>i</v>
      </c>
      <c r="BR20" s="21" t="n">
        <f aca="false">IF(ISERROR(BQ20),0,IF(BQ20="",0,BR19+1))</f>
        <v>5</v>
      </c>
      <c r="BS20" s="21" t="n">
        <f aca="false">IF(BR20=$B$15,VLOOKUP(BQ20,alphabet,2,FALSE()),"")</f>
        <v>9</v>
      </c>
      <c r="BT20" s="21" t="str">
        <f aca="false">RIGHT(BT19,LEN(BT19)-1)</f>
        <v>i</v>
      </c>
      <c r="BU20" s="21" t="n">
        <f aca="false">IF(ISERROR(BT20),0,IF(BT20="",0,BU19+1))</f>
        <v>5</v>
      </c>
      <c r="BV20" s="21" t="n">
        <f aca="false">IF(BU20=$B$15,VLOOKUP(BT20,alphabet,2,FALSE()),"")</f>
        <v>9</v>
      </c>
      <c r="BW20" s="21" t="str">
        <f aca="false">RIGHT(BW19,LEN(BW19)-1)</f>
        <v>i</v>
      </c>
      <c r="BX20" s="21" t="n">
        <f aca="false">IF(ISERROR(BW20),0,IF(BW20="",0,BX19+1))</f>
        <v>5</v>
      </c>
      <c r="BY20" s="21" t="n">
        <f aca="false">IF(BX20=$B$15,VLOOKUP(BW20,alphabet,2,FALSE()),"")</f>
        <v>9</v>
      </c>
      <c r="BZ20" s="21" t="str">
        <f aca="false">RIGHT(BZ19,LEN(BZ19)-1)</f>
        <v>i</v>
      </c>
      <c r="CA20" s="21" t="n">
        <f aca="false">IF(ISERROR(BZ20),0,IF(BZ20="",0,CA19+1))</f>
        <v>5</v>
      </c>
      <c r="CB20" s="21" t="n">
        <f aca="false">IF(CA20=$B$15,VLOOKUP(BZ20,alphabet,2,FALSE()),"")</f>
        <v>9</v>
      </c>
      <c r="CC20" s="21" t="str">
        <f aca="false">RIGHT(CC19,LEN(CC19)-1)</f>
        <v>i</v>
      </c>
      <c r="CD20" s="21" t="n">
        <f aca="false">IF(ISERROR(CC20),0,IF(CC20="",0,CD19+1))</f>
        <v>5</v>
      </c>
      <c r="CE20" s="21" t="n">
        <f aca="false">IF(CD20=$B$15,VLOOKUP(CC20,alphabet,2,FALSE()),"")</f>
        <v>9</v>
      </c>
      <c r="CF20" s="21" t="str">
        <f aca="false">RIGHT(CF19,LEN(CF19)-1)</f>
        <v>i</v>
      </c>
      <c r="CG20" s="21" t="n">
        <f aca="false">IF(ISERROR(CF20),0,IF(CF20="",0,CG19+1))</f>
        <v>5</v>
      </c>
      <c r="CH20" s="21" t="n">
        <f aca="false">IF(CG20=$B$15,VLOOKUP(CF20,alphabet,2,FALSE()),"")</f>
        <v>9</v>
      </c>
      <c r="CI20" s="21" t="str">
        <f aca="false">RIGHT(CI19,LEN(CI19)-1)</f>
        <v>i</v>
      </c>
      <c r="CJ20" s="21" t="n">
        <f aca="false">IF(ISERROR(CI20),0,IF(CI20="",0,CJ19+1))</f>
        <v>5</v>
      </c>
      <c r="CK20" s="21" t="n">
        <f aca="false">IF(CJ20=$B$15,VLOOKUP(CI20,alphabet,2,FALSE()),"")</f>
        <v>9</v>
      </c>
      <c r="CL20" s="21" t="str">
        <f aca="false">RIGHT(CL19,LEN(CL19)-1)</f>
        <v>i</v>
      </c>
      <c r="CM20" s="21" t="n">
        <f aca="false">IF(ISERROR(CL20),0,IF(CL20="",0,CM19+1))</f>
        <v>5</v>
      </c>
      <c r="CN20" s="21" t="n">
        <f aca="false">IF(CM20=$B$15,VLOOKUP(CL20,alphabet,2,FALSE()),"")</f>
        <v>9</v>
      </c>
      <c r="CO20" s="21" t="str">
        <f aca="false">RIGHT(CO19,LEN(CO19)-1)</f>
        <v>i</v>
      </c>
      <c r="CP20" s="21" t="n">
        <f aca="false">IF(ISERROR(CO20),0,IF(CO20="",0,CP19+1))</f>
        <v>5</v>
      </c>
      <c r="CQ20" s="21" t="n">
        <f aca="false">IF(CP20=$B$15,VLOOKUP(CO20,alphabet,2,FALSE()),"")</f>
        <v>9</v>
      </c>
      <c r="CR20" s="21" t="str">
        <f aca="false">RIGHT(CR19,LEN(CR19)-1)</f>
        <v>i</v>
      </c>
      <c r="CS20" s="21" t="n">
        <f aca="false">IF(ISERROR(CR20),0,IF(CR20="",0,CS19+1))</f>
        <v>5</v>
      </c>
      <c r="CT20" s="21" t="n">
        <f aca="false">IF(CS20=$B$15,VLOOKUP(CR20,alphabet,2,FALSE()),"")</f>
        <v>9</v>
      </c>
      <c r="CU20" s="21" t="str">
        <f aca="false">RIGHT(CU19,LEN(CU19)-1)</f>
        <v>i</v>
      </c>
      <c r="CV20" s="21" t="n">
        <f aca="false">IF(ISERROR(CU20),0,IF(CU20="",0,CV19+1))</f>
        <v>5</v>
      </c>
      <c r="CW20" s="21" t="n">
        <f aca="false">IF(CV20=$B$15,VLOOKUP(CU20,alphabet,2,FALSE()),"")</f>
        <v>9</v>
      </c>
      <c r="CX20" s="21" t="str">
        <f aca="false">RIGHT(CX19,LEN(CX19)-1)</f>
        <v>i</v>
      </c>
      <c r="CY20" s="21" t="n">
        <f aca="false">IF(ISERROR(CX20),0,IF(CX20="",0,CY19+1))</f>
        <v>5</v>
      </c>
      <c r="CZ20" s="21" t="n">
        <f aca="false">IF(CY20=$B$15,VLOOKUP(CX20,alphabet,2,FALSE()),"")</f>
        <v>9</v>
      </c>
      <c r="DA20" s="21" t="str">
        <f aca="false">RIGHT(DA19,LEN(DA19)-1)</f>
        <v>i</v>
      </c>
      <c r="DB20" s="21" t="n">
        <f aca="false">IF(ISERROR(DA20),0,IF(DA20="",0,DB19+1))</f>
        <v>5</v>
      </c>
      <c r="DC20" s="21" t="n">
        <f aca="false">IF(DB20=$B$15,VLOOKUP(DA20,alphabet,2,FALSE()),"")</f>
        <v>9</v>
      </c>
      <c r="DD20" s="21" t="str">
        <f aca="false">RIGHT(DD19,LEN(DD19)-1)</f>
        <v>i</v>
      </c>
      <c r="DE20" s="21" t="n">
        <f aca="false">IF(ISERROR(DD20),0,IF(DD20="",0,DE19+1))</f>
        <v>5</v>
      </c>
      <c r="DF20" s="21" t="n">
        <f aca="false">IF(DE20=$B$15,VLOOKUP(DD20,alphabet,2,FALSE()),"")</f>
        <v>9</v>
      </c>
      <c r="DG20" s="21" t="str">
        <f aca="false">RIGHT(DG19,LEN(DG19)-1)</f>
        <v>i</v>
      </c>
      <c r="DH20" s="21" t="n">
        <f aca="false">IF(ISERROR(DG20),0,IF(DG20="",0,DH19+1))</f>
        <v>5</v>
      </c>
      <c r="DI20" s="21" t="n">
        <f aca="false">IF(DH20=$B$15,VLOOKUP(DG20,alphabet,2,FALSE()),"")</f>
        <v>9</v>
      </c>
      <c r="DJ20" s="21" t="str">
        <f aca="false">RIGHT(DJ19,LEN(DJ19)-1)</f>
        <v>i</v>
      </c>
      <c r="DK20" s="21" t="n">
        <f aca="false">IF(ISERROR(DJ20),0,IF(DJ20="",0,DK19+1))</f>
        <v>5</v>
      </c>
      <c r="DL20" s="21" t="n">
        <f aca="false">IF(DK20=$B$15,VLOOKUP(DJ20,alphabet,2,FALSE()),"")</f>
        <v>9</v>
      </c>
      <c r="DM20" s="21" t="str">
        <f aca="false">RIGHT(DM19,LEN(DM19)-1)</f>
        <v>i</v>
      </c>
      <c r="DN20" s="21" t="n">
        <f aca="false">IF(ISERROR(DM20),0,IF(DM20="",0,DN19+1))</f>
        <v>5</v>
      </c>
      <c r="DO20" s="21" t="n">
        <f aca="false">IF(DN20=$B$15,VLOOKUP(DM20,alphabet,2,FALSE()),"")</f>
        <v>9</v>
      </c>
      <c r="DP20" s="21" t="str">
        <f aca="false">RIGHT(DP19,LEN(DP19)-1)</f>
        <v>i</v>
      </c>
      <c r="DQ20" s="21" t="n">
        <f aca="false">IF(ISERROR(DP20),0,IF(DP20="",0,DQ19+1))</f>
        <v>5</v>
      </c>
      <c r="DR20" s="21" t="n">
        <f aca="false">IF(DQ20=$B$15,VLOOKUP(DP20,alphabet,2,FALSE()),"")</f>
        <v>9</v>
      </c>
    </row>
    <row r="21" customFormat="false" ht="12.75" hidden="true" customHeight="false" outlineLevel="0" collapsed="false">
      <c r="A21" s="23" t="str">
        <f aca="false">LEFT(A20,LEN(A20)-1)</f>
        <v/>
      </c>
      <c r="B21" s="19" t="n">
        <f aca="false">IF(ISERROR(A21),0,IF(A21="",0,1))</f>
        <v>0</v>
      </c>
      <c r="C21" s="19" t="str">
        <f aca="false">LEFT(C20,LEN(C20)-1)</f>
        <v/>
      </c>
      <c r="D21" s="19" t="n">
        <f aca="false">IF(ISERROR(C21),0,IF(C21="",0,D20+1))</f>
        <v>0</v>
      </c>
      <c r="E21" s="19" t="str">
        <f aca="false">IF(D21=$B$15,VLOOKUP(C21,alphabet,2,FALSE()),"")</f>
        <v/>
      </c>
      <c r="F21" s="19" t="str">
        <f aca="false">LEFT(F20,LEN(F20)-1)</f>
        <v/>
      </c>
      <c r="G21" s="20" t="n">
        <f aca="false">IF(ISERROR(F21),0,IF(F21="",0,G20+1))</f>
        <v>0</v>
      </c>
      <c r="H21" s="21" t="str">
        <f aca="false">IF(G21=$B$15,VLOOKUP(F21,alphabet,2,FALSE()),"")</f>
        <v/>
      </c>
      <c r="I21" s="21" t="str">
        <f aca="false">LEFT(I20,LEN(I20)-1)</f>
        <v/>
      </c>
      <c r="J21" s="21" t="n">
        <f aca="false">IF(ISERROR(I21),0,IF(I21="",0,J20+1))</f>
        <v>0</v>
      </c>
      <c r="K21" s="21" t="str">
        <f aca="false">IF(J21=$B$15,VLOOKUP(I21,alphabet,2,FALSE()),"")</f>
        <v/>
      </c>
      <c r="L21" s="21" t="str">
        <f aca="false">LEFT(L20,LEN(L20)-1)</f>
        <v/>
      </c>
      <c r="M21" s="21" t="n">
        <f aca="false">IF(ISERROR(L21),0,IF(L21="",0,M20+1))</f>
        <v>0</v>
      </c>
      <c r="N21" s="21" t="str">
        <f aca="false">IF(M21=$B$15,VLOOKUP(L21,alphabet,2,FALSE()),"")</f>
        <v/>
      </c>
      <c r="O21" s="21" t="str">
        <f aca="false">LEFT(O20,LEN(O20)-1)</f>
        <v/>
      </c>
      <c r="P21" s="21" t="n">
        <f aca="false">IF(ISERROR(O21),0,IF(O21="",0,P20+1))</f>
        <v>0</v>
      </c>
      <c r="Q21" s="21" t="str">
        <f aca="false">IF(P21=$B$15,VLOOKUP(O21,alphabet,2,FALSE()),"")</f>
        <v/>
      </c>
      <c r="R21" s="21" t="str">
        <f aca="false">RIGHT(R20,LEN(R20)-1)</f>
        <v/>
      </c>
      <c r="S21" s="21" t="n">
        <f aca="false">IF(ISERROR(R21),0,IF(R21="",0,S20+1))</f>
        <v>0</v>
      </c>
      <c r="T21" s="21" t="str">
        <f aca="false">IF(S21=$B$15,VLOOKUP(R21,alphabet,2,FALSE()),"")</f>
        <v/>
      </c>
      <c r="U21" s="21" t="str">
        <f aca="false">RIGHT(U20,LEN(U20)-1)</f>
        <v/>
      </c>
      <c r="V21" s="21" t="n">
        <f aca="false">IF(ISERROR(U21),0,IF(U21="",0,V20+1))</f>
        <v>0</v>
      </c>
      <c r="W21" s="21" t="str">
        <f aca="false">IF(V21=$B$15,VLOOKUP(U21,alphabet,2,FALSE()),"")</f>
        <v/>
      </c>
      <c r="X21" s="21" t="str">
        <f aca="false">RIGHT(X20,LEN(X20)-1)</f>
        <v/>
      </c>
      <c r="Y21" s="21" t="n">
        <f aca="false">IF(ISERROR(X21),0,IF(X21="",0,Y20+1))</f>
        <v>0</v>
      </c>
      <c r="Z21" s="21" t="str">
        <f aca="false">IF(Y21=$B$15,VLOOKUP(X21,alphabet,2,FALSE()),"")</f>
        <v/>
      </c>
      <c r="AA21" s="21" t="str">
        <f aca="false">RIGHT(AA20,LEN(AA20)-1)</f>
        <v/>
      </c>
      <c r="AB21" s="21" t="n">
        <f aca="false">IF(ISERROR(AA21),0,IF(AA21="",0,AB20+1))</f>
        <v>0</v>
      </c>
      <c r="AC21" s="21" t="str">
        <f aca="false">IF(AB21=$B$15,VLOOKUP(AA21,alphabet,2,FALSE()),"")</f>
        <v/>
      </c>
      <c r="AD21" s="21" t="str">
        <f aca="false">RIGHT(AD20,LEN(AD20)-1)</f>
        <v/>
      </c>
      <c r="AE21" s="21" t="n">
        <f aca="false">IF(ISERROR(AD21),0,IF(AD21="",0,AE20+1))</f>
        <v>0</v>
      </c>
      <c r="AF21" s="21" t="str">
        <f aca="false">IF(AE21=$B$15,VLOOKUP(AD21,alphabet,2,FALSE()),"")</f>
        <v/>
      </c>
      <c r="AG21" s="21" t="str">
        <f aca="false">RIGHT(AG20,LEN(AG20)-1)</f>
        <v/>
      </c>
      <c r="AH21" s="21" t="n">
        <f aca="false">IF(ISERROR(AG21),0,IF(AG21="",0,AH20+1))</f>
        <v>0</v>
      </c>
      <c r="AI21" s="21"/>
      <c r="AJ21" s="21" t="str">
        <f aca="false">RIGHT(AJ20,LEN(AJ20)-1)</f>
        <v/>
      </c>
      <c r="AK21" s="21" t="n">
        <f aca="false">IF(ISERROR(AJ21),0,IF(AJ21="",0,AK20+1))</f>
        <v>0</v>
      </c>
      <c r="AL21" s="21" t="str">
        <f aca="false">IF(AK21=$B$15,VLOOKUP(AJ21,alphabet,2,FALSE()),"")</f>
        <v/>
      </c>
      <c r="AM21" s="21" t="str">
        <f aca="false">RIGHT(AM20,LEN(AM20)-1)</f>
        <v/>
      </c>
      <c r="AN21" s="21" t="n">
        <f aca="false">IF(ISERROR(AM21),0,IF(AM21="",0,AN20+1))</f>
        <v>0</v>
      </c>
      <c r="AO21" s="21" t="str">
        <f aca="false">IF(AN21=$B$15,VLOOKUP(AM21,alphabet,2,FALSE()),"")</f>
        <v/>
      </c>
      <c r="AP21" s="21" t="str">
        <f aca="false">RIGHT(AP20,LEN(AP20)-1)</f>
        <v/>
      </c>
      <c r="AQ21" s="21" t="n">
        <f aca="false">IF(ISERROR(AP21),0,IF(AP21="",0,AQ20+1))</f>
        <v>0</v>
      </c>
      <c r="AR21" s="21" t="str">
        <f aca="false">IF(AQ21=$B$15,VLOOKUP(AP21,alphabet,2,FALSE()),"")</f>
        <v/>
      </c>
      <c r="AS21" s="21" t="str">
        <f aca="false">RIGHT(AS20,LEN(AS20)-1)</f>
        <v/>
      </c>
      <c r="AT21" s="21" t="n">
        <f aca="false">IF(ISERROR(AS21),0,IF(AS21="",0,AT20+1))</f>
        <v>0</v>
      </c>
      <c r="AU21" s="21" t="str">
        <f aca="false">IF(AT21=$B$15,VLOOKUP(AS21,alphabet,2,FALSE()),"")</f>
        <v/>
      </c>
      <c r="AV21" s="21" t="str">
        <f aca="false">RIGHT(AV20,LEN(AV20)-1)</f>
        <v/>
      </c>
      <c r="AW21" s="21" t="n">
        <f aca="false">IF(ISERROR(AV21),0,IF(AV21="",0,AW20+1))</f>
        <v>0</v>
      </c>
      <c r="AX21" s="21" t="str">
        <f aca="false">IF(AW21=$B$15,VLOOKUP(AV21,alphabet,2,FALSE()),"")</f>
        <v/>
      </c>
      <c r="AY21" s="21" t="str">
        <f aca="false">RIGHT(AY20,LEN(AY20)-1)</f>
        <v/>
      </c>
      <c r="AZ21" s="21" t="n">
        <f aca="false">IF(ISERROR(AY21),0,IF(AY21="",0,AZ20+1))</f>
        <v>0</v>
      </c>
      <c r="BA21" s="21" t="str">
        <f aca="false">IF(AZ21=$B$15,VLOOKUP(AY21,alphabet,2,FALSE()),"")</f>
        <v/>
      </c>
      <c r="BB21" s="21" t="str">
        <f aca="false">RIGHT(BB20,LEN(BB20)-1)</f>
        <v/>
      </c>
      <c r="BC21" s="21" t="n">
        <f aca="false">IF(ISERROR(BB21),0,IF(BB21="",0,BC20+1))</f>
        <v>0</v>
      </c>
      <c r="BD21" s="21" t="str">
        <f aca="false">IF(BC21=$B$15,VLOOKUP(BB21,alphabet,2,FALSE()),"")</f>
        <v/>
      </c>
      <c r="BE21" s="21" t="str">
        <f aca="false">RIGHT(BE20,LEN(BE20)-1)</f>
        <v/>
      </c>
      <c r="BF21" s="21" t="n">
        <f aca="false">IF(ISERROR(BE21),0,IF(BE21="",0,BF20+1))</f>
        <v>0</v>
      </c>
      <c r="BG21" s="21" t="str">
        <f aca="false">IF(BF21=$B$15,VLOOKUP(BE21,alphabet,2,FALSE()),"")</f>
        <v/>
      </c>
      <c r="BH21" s="21" t="str">
        <f aca="false">RIGHT(BH20,LEN(BH20)-1)</f>
        <v/>
      </c>
      <c r="BI21" s="21" t="n">
        <f aca="false">IF(ISERROR(BH21),0,IF(BH21="",0,BI20+1))</f>
        <v>0</v>
      </c>
      <c r="BJ21" s="21" t="str">
        <f aca="false">IF(BI21=$B$15,VLOOKUP(BH21,alphabet,2,FALSE()),"")</f>
        <v/>
      </c>
      <c r="BK21" s="21" t="str">
        <f aca="false">RIGHT(BK20,LEN(BK20)-1)</f>
        <v/>
      </c>
      <c r="BL21" s="21" t="n">
        <f aca="false">IF(ISERROR(BK21),0,IF(BK21="",0,BL20+1))</f>
        <v>0</v>
      </c>
      <c r="BM21" s="21"/>
      <c r="BN21" s="21" t="str">
        <f aca="false">RIGHT(BN20,LEN(BN20)-1)</f>
        <v/>
      </c>
      <c r="BO21" s="21" t="n">
        <f aca="false">IF(ISERROR(BN21),0,IF(BN21="",0,BO20+1))</f>
        <v>0</v>
      </c>
      <c r="BP21" s="21" t="str">
        <f aca="false">IF(BO21=$B$15,VLOOKUP(BN21,alphabet,2,FALSE()),"")</f>
        <v/>
      </c>
      <c r="BQ21" s="21" t="str">
        <f aca="false">RIGHT(BQ20,LEN(BQ20)-1)</f>
        <v/>
      </c>
      <c r="BR21" s="21" t="n">
        <f aca="false">IF(ISERROR(BQ21),0,IF(BQ21="",0,BR20+1))</f>
        <v>0</v>
      </c>
      <c r="BS21" s="21" t="str">
        <f aca="false">IF(BR21=$B$15,VLOOKUP(BQ21,alphabet,2,FALSE()),"")</f>
        <v/>
      </c>
      <c r="BT21" s="21" t="str">
        <f aca="false">RIGHT(BT20,LEN(BT20)-1)</f>
        <v/>
      </c>
      <c r="BU21" s="21" t="n">
        <f aca="false">IF(ISERROR(BT21),0,IF(BT21="",0,BU20+1))</f>
        <v>0</v>
      </c>
      <c r="BV21" s="21" t="str">
        <f aca="false">IF(BU21=$B$15,VLOOKUP(BT21,alphabet,2,FALSE()),"")</f>
        <v/>
      </c>
      <c r="BW21" s="21" t="str">
        <f aca="false">RIGHT(BW20,LEN(BW20)-1)</f>
        <v/>
      </c>
      <c r="BX21" s="21" t="n">
        <f aca="false">IF(ISERROR(BW21),0,IF(BW21="",0,BX20+1))</f>
        <v>0</v>
      </c>
      <c r="BY21" s="21" t="str">
        <f aca="false">IF(BX21=$B$15,VLOOKUP(BW21,alphabet,2,FALSE()),"")</f>
        <v/>
      </c>
      <c r="BZ21" s="21" t="str">
        <f aca="false">RIGHT(BZ20,LEN(BZ20)-1)</f>
        <v/>
      </c>
      <c r="CA21" s="21" t="n">
        <f aca="false">IF(ISERROR(BZ21),0,IF(BZ21="",0,CA20+1))</f>
        <v>0</v>
      </c>
      <c r="CB21" s="21" t="str">
        <f aca="false">IF(CA21=$B$15,VLOOKUP(BZ21,alphabet,2,FALSE()),"")</f>
        <v/>
      </c>
      <c r="CC21" s="21" t="str">
        <f aca="false">RIGHT(CC20,LEN(CC20)-1)</f>
        <v/>
      </c>
      <c r="CD21" s="21" t="n">
        <f aca="false">IF(ISERROR(CC21),0,IF(CC21="",0,CD20+1))</f>
        <v>0</v>
      </c>
      <c r="CE21" s="21" t="str">
        <f aca="false">IF(CD21=$B$15,VLOOKUP(CC21,alphabet,2,FALSE()),"")</f>
        <v/>
      </c>
      <c r="CF21" s="21" t="str">
        <f aca="false">RIGHT(CF20,LEN(CF20)-1)</f>
        <v/>
      </c>
      <c r="CG21" s="21" t="n">
        <f aca="false">IF(ISERROR(CF21),0,IF(CF21="",0,CG20+1))</f>
        <v>0</v>
      </c>
      <c r="CH21" s="21" t="str">
        <f aca="false">IF(CG21=$B$15,VLOOKUP(CF21,alphabet,2,FALSE()),"")</f>
        <v/>
      </c>
      <c r="CI21" s="21" t="str">
        <f aca="false">RIGHT(CI20,LEN(CI20)-1)</f>
        <v/>
      </c>
      <c r="CJ21" s="21" t="n">
        <f aca="false">IF(ISERROR(CI21),0,IF(CI21="",0,CJ20+1))</f>
        <v>0</v>
      </c>
      <c r="CK21" s="21" t="str">
        <f aca="false">IF(CJ21=$B$15,VLOOKUP(CI21,alphabet,2,FALSE()),"")</f>
        <v/>
      </c>
      <c r="CL21" s="21" t="str">
        <f aca="false">RIGHT(CL20,LEN(CL20)-1)</f>
        <v/>
      </c>
      <c r="CM21" s="21" t="n">
        <f aca="false">IF(ISERROR(CL21),0,IF(CL21="",0,CM20+1))</f>
        <v>0</v>
      </c>
      <c r="CN21" s="21" t="str">
        <f aca="false">IF(CM21=$B$15,VLOOKUP(CL21,alphabet,2,FALSE()),"")</f>
        <v/>
      </c>
      <c r="CO21" s="21" t="str">
        <f aca="false">RIGHT(CO20,LEN(CO20)-1)</f>
        <v/>
      </c>
      <c r="CP21" s="21" t="n">
        <f aca="false">IF(ISERROR(CO21),0,IF(CO21="",0,CP20+1))</f>
        <v>0</v>
      </c>
      <c r="CQ21" s="21" t="str">
        <f aca="false">IF(CP21=$B$15,VLOOKUP(CO21,alphabet,2,FALSE()),"")</f>
        <v/>
      </c>
      <c r="CR21" s="21" t="str">
        <f aca="false">RIGHT(CR20,LEN(CR20)-1)</f>
        <v/>
      </c>
      <c r="CS21" s="21" t="n">
        <f aca="false">IF(ISERROR(CR21),0,IF(CR21="",0,CS20+1))</f>
        <v>0</v>
      </c>
      <c r="CT21" s="21" t="str">
        <f aca="false">IF(CS21=$B$15,VLOOKUP(CR21,alphabet,2,FALSE()),"")</f>
        <v/>
      </c>
      <c r="CU21" s="21" t="str">
        <f aca="false">RIGHT(CU20,LEN(CU20)-1)</f>
        <v/>
      </c>
      <c r="CV21" s="21" t="n">
        <f aca="false">IF(ISERROR(CU21),0,IF(CU21="",0,CV20+1))</f>
        <v>0</v>
      </c>
      <c r="CW21" s="21" t="str">
        <f aca="false">IF(CV21=$B$15,VLOOKUP(CU21,alphabet,2,FALSE()),"")</f>
        <v/>
      </c>
      <c r="CX21" s="21" t="str">
        <f aca="false">RIGHT(CX20,LEN(CX20)-1)</f>
        <v/>
      </c>
      <c r="CY21" s="21" t="n">
        <f aca="false">IF(ISERROR(CX21),0,IF(CX21="",0,CY20+1))</f>
        <v>0</v>
      </c>
      <c r="CZ21" s="21" t="str">
        <f aca="false">IF(CY21=$B$15,VLOOKUP(CX21,alphabet,2,FALSE()),"")</f>
        <v/>
      </c>
      <c r="DA21" s="21" t="str">
        <f aca="false">RIGHT(DA20,LEN(DA20)-1)</f>
        <v/>
      </c>
      <c r="DB21" s="21" t="n">
        <f aca="false">IF(ISERROR(DA21),0,IF(DA21="",0,DB20+1))</f>
        <v>0</v>
      </c>
      <c r="DC21" s="21" t="str">
        <f aca="false">IF(DB21=$B$15,VLOOKUP(DA21,alphabet,2,FALSE()),"")</f>
        <v/>
      </c>
      <c r="DD21" s="21" t="str">
        <f aca="false">RIGHT(DD20,LEN(DD20)-1)</f>
        <v/>
      </c>
      <c r="DE21" s="21" t="n">
        <f aca="false">IF(ISERROR(DD21),0,IF(DD21="",0,DE20+1))</f>
        <v>0</v>
      </c>
      <c r="DF21" s="21" t="str">
        <f aca="false">IF(DE21=$B$15,VLOOKUP(DD21,alphabet,2,FALSE()),"")</f>
        <v/>
      </c>
      <c r="DG21" s="21" t="str">
        <f aca="false">RIGHT(DG20,LEN(DG20)-1)</f>
        <v/>
      </c>
      <c r="DH21" s="21" t="n">
        <f aca="false">IF(ISERROR(DG21),0,IF(DG21="",0,DH20+1))</f>
        <v>0</v>
      </c>
      <c r="DI21" s="21" t="str">
        <f aca="false">IF(DH21=$B$15,VLOOKUP(DG21,alphabet,2,FALSE()),"")</f>
        <v/>
      </c>
      <c r="DJ21" s="21" t="str">
        <f aca="false">RIGHT(DJ20,LEN(DJ20)-1)</f>
        <v/>
      </c>
      <c r="DK21" s="21" t="n">
        <f aca="false">IF(ISERROR(DJ21),0,IF(DJ21="",0,DK20+1))</f>
        <v>0</v>
      </c>
      <c r="DL21" s="21" t="str">
        <f aca="false">IF(DK21=$B$15,VLOOKUP(DJ21,alphabet,2,FALSE()),"")</f>
        <v/>
      </c>
      <c r="DM21" s="21" t="str">
        <f aca="false">RIGHT(DM20,LEN(DM20)-1)</f>
        <v/>
      </c>
      <c r="DN21" s="21" t="n">
        <f aca="false">IF(ISERROR(DM21),0,IF(DM21="",0,DN20+1))</f>
        <v>0</v>
      </c>
      <c r="DO21" s="21" t="str">
        <f aca="false">IF(DN21=$B$15,VLOOKUP(DM21,alphabet,2,FALSE()),"")</f>
        <v/>
      </c>
      <c r="DP21" s="21" t="str">
        <f aca="false">RIGHT(DP20,LEN(DP20)-1)</f>
        <v/>
      </c>
      <c r="DQ21" s="21" t="n">
        <f aca="false">IF(ISERROR(DP21),0,IF(DP21="",0,DQ20+1))</f>
        <v>0</v>
      </c>
      <c r="DR21" s="21" t="str">
        <f aca="false">IF(DQ21=$B$15,VLOOKUP(DP21,alphabet,2,FALSE()),"")</f>
        <v/>
      </c>
    </row>
    <row r="22" customFormat="false" ht="12.75" hidden="true" customHeight="false" outlineLevel="0" collapsed="false">
      <c r="A22" s="23" t="e">
        <f aca="false">LEFT(A21,LEN(A21)-1)</f>
        <v>#VALUE!</v>
      </c>
      <c r="B22" s="19" t="n">
        <f aca="false">IF(ISERROR(A22),0,IF(A22="",0,1))</f>
        <v>0</v>
      </c>
      <c r="C22" s="19" t="e">
        <f aca="false">LEFT(C21,LEN(C21)-1)</f>
        <v>#VALUE!</v>
      </c>
      <c r="D22" s="19" t="n">
        <f aca="false">IF(ISERROR(C22),0,IF(C22="",0,D21+1))</f>
        <v>0</v>
      </c>
      <c r="E22" s="19" t="str">
        <f aca="false">IF(D22=$B$15,VLOOKUP(C22,alphabet,2,FALSE()),"")</f>
        <v/>
      </c>
      <c r="F22" s="19" t="e">
        <f aca="false">LEFT(F21,LEN(F21)-1)</f>
        <v>#VALUE!</v>
      </c>
      <c r="G22" s="20" t="n">
        <f aca="false">IF(ISERROR(F22),0,IF(F22="",0,G21+1))</f>
        <v>0</v>
      </c>
      <c r="H22" s="21" t="str">
        <f aca="false">IF(G22=$B$15,VLOOKUP(F22,alphabet,2,FALSE()),"")</f>
        <v/>
      </c>
      <c r="I22" s="21" t="e">
        <f aca="false">LEFT(I21,LEN(I21)-1)</f>
        <v>#VALUE!</v>
      </c>
      <c r="J22" s="21" t="n">
        <f aca="false">IF(ISERROR(I22),0,IF(I22="",0,J21+1))</f>
        <v>0</v>
      </c>
      <c r="K22" s="21" t="str">
        <f aca="false">IF(J22=$B$15,VLOOKUP(I22,alphabet,2,FALSE()),"")</f>
        <v/>
      </c>
      <c r="L22" s="21" t="e">
        <f aca="false">LEFT(L21,LEN(L21)-1)</f>
        <v>#VALUE!</v>
      </c>
      <c r="M22" s="21" t="n">
        <f aca="false">IF(ISERROR(L22),0,IF(L22="",0,M21+1))</f>
        <v>0</v>
      </c>
      <c r="N22" s="21" t="str">
        <f aca="false">IF(M22=$B$15,VLOOKUP(L22,alphabet,2,FALSE()),"")</f>
        <v/>
      </c>
      <c r="O22" s="21" t="e">
        <f aca="false">LEFT(O21,LEN(O21)-1)</f>
        <v>#VALUE!</v>
      </c>
      <c r="P22" s="21" t="n">
        <f aca="false">IF(ISERROR(O22),0,IF(O22="",0,P21+1))</f>
        <v>0</v>
      </c>
      <c r="Q22" s="21" t="str">
        <f aca="false">IF(P22=$B$15,VLOOKUP(O22,alphabet,2,FALSE()),"")</f>
        <v/>
      </c>
      <c r="R22" s="21" t="e">
        <f aca="false">LEFT(R21,LEN(R21)-1)</f>
        <v>#VALUE!</v>
      </c>
      <c r="S22" s="21" t="n">
        <f aca="false">IF(ISERROR(R22),0,IF(R22="",0,S21+1))</f>
        <v>0</v>
      </c>
      <c r="T22" s="21" t="str">
        <f aca="false">IF(S22=$B$15,VLOOKUP(R22,alphabet,2,FALSE()),"")</f>
        <v/>
      </c>
      <c r="U22" s="21" t="e">
        <f aca="false">RIGHT(U21,LEN(U21)-1)</f>
        <v>#VALUE!</v>
      </c>
      <c r="V22" s="21" t="n">
        <f aca="false">IF(ISERROR(U22),0,IF(U22="",0,V21+1))</f>
        <v>0</v>
      </c>
      <c r="W22" s="21" t="str">
        <f aca="false">IF(V22=$B$15,VLOOKUP(U22,alphabet,2,FALSE()),"")</f>
        <v/>
      </c>
      <c r="X22" s="21" t="e">
        <f aca="false">RIGHT(X21,LEN(X21)-1)</f>
        <v>#VALUE!</v>
      </c>
      <c r="Y22" s="21" t="n">
        <f aca="false">IF(ISERROR(X22),0,IF(X22="",0,Y21+1))</f>
        <v>0</v>
      </c>
      <c r="Z22" s="21" t="str">
        <f aca="false">IF(Y22=$B$15,VLOOKUP(X22,alphabet,2,FALSE()),"")</f>
        <v/>
      </c>
      <c r="AA22" s="21" t="e">
        <f aca="false">RIGHT(AA21,LEN(AA21)-1)</f>
        <v>#VALUE!</v>
      </c>
      <c r="AB22" s="21" t="n">
        <f aca="false">IF(ISERROR(AA22),0,IF(AA22="",0,AB21+1))</f>
        <v>0</v>
      </c>
      <c r="AC22" s="21" t="str">
        <f aca="false">IF(AB22=$B$15,VLOOKUP(AA22,alphabet,2,FALSE()),"")</f>
        <v/>
      </c>
      <c r="AD22" s="21" t="e">
        <f aca="false">RIGHT(AD21,LEN(AD21)-1)</f>
        <v>#VALUE!</v>
      </c>
      <c r="AE22" s="21" t="n">
        <f aca="false">IF(ISERROR(AD22),0,IF(AD22="",0,AE21+1))</f>
        <v>0</v>
      </c>
      <c r="AF22" s="21" t="str">
        <f aca="false">IF(AE22=$B$15,VLOOKUP(AD22,alphabet,2,FALSE()),"")</f>
        <v/>
      </c>
      <c r="AG22" s="21" t="e">
        <f aca="false">RIGHT(AG21,LEN(AG21)-1)</f>
        <v>#VALUE!</v>
      </c>
      <c r="AH22" s="21" t="n">
        <f aca="false">IF(ISERROR(AG22),0,IF(AG22="",0,AH21+1))</f>
        <v>0</v>
      </c>
      <c r="AI22" s="21" t="str">
        <f aca="false">IF(AH22=$B$15,VLOOKUP(AG22,alphabet,2,FALSE()),"")</f>
        <v/>
      </c>
      <c r="AJ22" s="21" t="e">
        <f aca="false">RIGHT(AJ21,LEN(AJ21)-1)</f>
        <v>#VALUE!</v>
      </c>
      <c r="AK22" s="21" t="n">
        <f aca="false">IF(ISERROR(AJ22),0,IF(AJ22="",0,AK21+1))</f>
        <v>0</v>
      </c>
      <c r="AL22" s="21"/>
      <c r="AM22" s="21" t="e">
        <f aca="false">RIGHT(AM21,LEN(AM21)-1)</f>
        <v>#VALUE!</v>
      </c>
      <c r="AN22" s="21" t="n">
        <f aca="false">IF(ISERROR(AM22),0,IF(AM22="",0,AN21+1))</f>
        <v>0</v>
      </c>
      <c r="AO22" s="21" t="str">
        <f aca="false">IF(AN22=$B$15,VLOOKUP(AM22,alphabet,2,FALSE()),"")</f>
        <v/>
      </c>
      <c r="AP22" s="21" t="e">
        <f aca="false">RIGHT(AP21,LEN(AP21)-1)</f>
        <v>#VALUE!</v>
      </c>
      <c r="AQ22" s="21" t="n">
        <f aca="false">IF(ISERROR(AP22),0,IF(AP22="",0,AQ21+1))</f>
        <v>0</v>
      </c>
      <c r="AR22" s="21" t="str">
        <f aca="false">IF(AQ22=$B$15,VLOOKUP(AP22,alphabet,2,FALSE()),"")</f>
        <v/>
      </c>
      <c r="AS22" s="21" t="e">
        <f aca="false">RIGHT(AS21,LEN(AS21)-1)</f>
        <v>#VALUE!</v>
      </c>
      <c r="AT22" s="21" t="n">
        <f aca="false">IF(ISERROR(AS22),0,IF(AS22="",0,AT21+1))</f>
        <v>0</v>
      </c>
      <c r="AU22" s="21" t="str">
        <f aca="false">IF(AT22=$B$15,VLOOKUP(AS22,alphabet,2,FALSE()),"")</f>
        <v/>
      </c>
      <c r="AV22" s="21" t="e">
        <f aca="false">RIGHT(AV21,LEN(AV21)-1)</f>
        <v>#VALUE!</v>
      </c>
      <c r="AW22" s="21" t="n">
        <f aca="false">IF(ISERROR(AV22),0,IF(AV22="",0,AW21+1))</f>
        <v>0</v>
      </c>
      <c r="AX22" s="21" t="str">
        <f aca="false">IF(AW22=$B$15,VLOOKUP(AV22,alphabet,2,FALSE()),"")</f>
        <v/>
      </c>
      <c r="AY22" s="21" t="e">
        <f aca="false">RIGHT(AY21,LEN(AY21)-1)</f>
        <v>#VALUE!</v>
      </c>
      <c r="AZ22" s="21" t="n">
        <f aca="false">IF(ISERROR(AY22),0,IF(AY22="",0,AZ21+1))</f>
        <v>0</v>
      </c>
      <c r="BA22" s="21" t="str">
        <f aca="false">IF(AZ22=$B$15,VLOOKUP(AY22,alphabet,2,FALSE()),"")</f>
        <v/>
      </c>
      <c r="BB22" s="21" t="e">
        <f aca="false">RIGHT(BB21,LEN(BB21)-1)</f>
        <v>#VALUE!</v>
      </c>
      <c r="BC22" s="21" t="n">
        <f aca="false">IF(ISERROR(BB22),0,IF(BB22="",0,BC21+1))</f>
        <v>0</v>
      </c>
      <c r="BD22" s="21" t="str">
        <f aca="false">IF(BC22=$B$15,VLOOKUP(BB22,alphabet,2,FALSE()),"")</f>
        <v/>
      </c>
      <c r="BE22" s="21" t="e">
        <f aca="false">RIGHT(BE21,LEN(BE21)-1)</f>
        <v>#VALUE!</v>
      </c>
      <c r="BF22" s="21" t="n">
        <f aca="false">IF(ISERROR(BE22),0,IF(BE22="",0,BF21+1))</f>
        <v>0</v>
      </c>
      <c r="BG22" s="21" t="str">
        <f aca="false">IF(BF22=$B$15,VLOOKUP(BE22,alphabet,2,FALSE()),"")</f>
        <v/>
      </c>
      <c r="BH22" s="21" t="e">
        <f aca="false">RIGHT(BH21,LEN(BH21)-1)</f>
        <v>#VALUE!</v>
      </c>
      <c r="BI22" s="21" t="n">
        <f aca="false">IF(ISERROR(BH22),0,IF(BH22="",0,BI21+1))</f>
        <v>0</v>
      </c>
      <c r="BJ22" s="21" t="str">
        <f aca="false">IF(BI22=$B$15,VLOOKUP(BH22,alphabet,2,FALSE()),"")</f>
        <v/>
      </c>
      <c r="BK22" s="21" t="e">
        <f aca="false">RIGHT(BK21,LEN(BK21)-1)</f>
        <v>#VALUE!</v>
      </c>
      <c r="BL22" s="21" t="n">
        <f aca="false">IF(ISERROR(BK22),0,IF(BK22="",0,BL21+1))</f>
        <v>0</v>
      </c>
      <c r="BM22" s="21"/>
      <c r="BN22" s="21" t="e">
        <f aca="false">RIGHT(BN21,LEN(BN21)-1)</f>
        <v>#VALUE!</v>
      </c>
      <c r="BO22" s="21" t="n">
        <f aca="false">IF(ISERROR(BN22),0,IF(BN22="",0,BO21+1))</f>
        <v>0</v>
      </c>
      <c r="BP22" s="21" t="str">
        <f aca="false">IF(BO22=$B$15,VLOOKUP(BN22,alphabet,2,FALSE()),"")</f>
        <v/>
      </c>
      <c r="BQ22" s="21" t="e">
        <f aca="false">RIGHT(BQ21,LEN(BQ21)-1)</f>
        <v>#VALUE!</v>
      </c>
      <c r="BR22" s="21" t="n">
        <f aca="false">IF(ISERROR(BQ22),0,IF(BQ22="",0,BR21+1))</f>
        <v>0</v>
      </c>
      <c r="BS22" s="21" t="str">
        <f aca="false">IF(BR22=$B$15,VLOOKUP(BQ22,alphabet,2,FALSE()),"")</f>
        <v/>
      </c>
      <c r="BT22" s="21" t="e">
        <f aca="false">RIGHT(BT21,LEN(BT21)-1)</f>
        <v>#VALUE!</v>
      </c>
      <c r="BU22" s="21" t="n">
        <f aca="false">IF(ISERROR(BT22),0,IF(BT22="",0,BU21+1))</f>
        <v>0</v>
      </c>
      <c r="BV22" s="21" t="str">
        <f aca="false">IF(BU22=$B$15,VLOOKUP(BT22,alphabet,2,FALSE()),"")</f>
        <v/>
      </c>
      <c r="BW22" s="21" t="e">
        <f aca="false">RIGHT(BW21,LEN(BW21)-1)</f>
        <v>#VALUE!</v>
      </c>
      <c r="BX22" s="21" t="n">
        <f aca="false">IF(ISERROR(BW22),0,IF(BW22="",0,BX21+1))</f>
        <v>0</v>
      </c>
      <c r="BY22" s="21" t="str">
        <f aca="false">IF(BX22=$B$15,VLOOKUP(BW22,alphabet,2,FALSE()),"")</f>
        <v/>
      </c>
      <c r="BZ22" s="21" t="e">
        <f aca="false">RIGHT(BZ21,LEN(BZ21)-1)</f>
        <v>#VALUE!</v>
      </c>
      <c r="CA22" s="21" t="n">
        <f aca="false">IF(ISERROR(BZ22),0,IF(BZ22="",0,CA21+1))</f>
        <v>0</v>
      </c>
      <c r="CB22" s="21" t="str">
        <f aca="false">IF(CA22=$B$15,VLOOKUP(BZ22,alphabet,2,FALSE()),"")</f>
        <v/>
      </c>
      <c r="CC22" s="21" t="e">
        <f aca="false">RIGHT(CC21,LEN(CC21)-1)</f>
        <v>#VALUE!</v>
      </c>
      <c r="CD22" s="21" t="n">
        <f aca="false">IF(ISERROR(CC22),0,IF(CC22="",0,CD21+1))</f>
        <v>0</v>
      </c>
      <c r="CE22" s="21" t="str">
        <f aca="false">IF(CD22=$B$15,VLOOKUP(CC22,alphabet,2,FALSE()),"")</f>
        <v/>
      </c>
      <c r="CF22" s="21" t="e">
        <f aca="false">RIGHT(CF21,LEN(CF21)-1)</f>
        <v>#VALUE!</v>
      </c>
      <c r="CG22" s="21" t="n">
        <f aca="false">IF(ISERROR(CF22),0,IF(CF22="",0,CG21+1))</f>
        <v>0</v>
      </c>
      <c r="CH22" s="21" t="str">
        <f aca="false">IF(CG22=$B$15,VLOOKUP(CF22,alphabet,2,FALSE()),"")</f>
        <v/>
      </c>
      <c r="CI22" s="21" t="e">
        <f aca="false">RIGHT(CI21,LEN(CI21)-1)</f>
        <v>#VALUE!</v>
      </c>
      <c r="CJ22" s="21" t="n">
        <f aca="false">IF(ISERROR(CI22),0,IF(CI22="",0,CJ21+1))</f>
        <v>0</v>
      </c>
      <c r="CK22" s="21" t="str">
        <f aca="false">IF(CJ22=$B$15,VLOOKUP(CI22,alphabet,2,FALSE()),"")</f>
        <v/>
      </c>
      <c r="CL22" s="21" t="e">
        <f aca="false">RIGHT(CL21,LEN(CL21)-1)</f>
        <v>#VALUE!</v>
      </c>
      <c r="CM22" s="21" t="n">
        <f aca="false">IF(ISERROR(CL22),0,IF(CL22="",0,CM21+1))</f>
        <v>0</v>
      </c>
      <c r="CN22" s="21" t="str">
        <f aca="false">IF(CM22=$B$15,VLOOKUP(CL22,alphabet,2,FALSE()),"")</f>
        <v/>
      </c>
      <c r="CO22" s="21" t="e">
        <f aca="false">RIGHT(CO21,LEN(CO21)-1)</f>
        <v>#VALUE!</v>
      </c>
      <c r="CP22" s="21" t="n">
        <f aca="false">IF(ISERROR(CO22),0,IF(CO22="",0,CP21+1))</f>
        <v>0</v>
      </c>
      <c r="CQ22" s="21" t="str">
        <f aca="false">IF(CP22=$B$15,VLOOKUP(CO22,alphabet,2,FALSE()),"")</f>
        <v/>
      </c>
      <c r="CR22" s="21" t="e">
        <f aca="false">RIGHT(CR21,LEN(CR21)-1)</f>
        <v>#VALUE!</v>
      </c>
      <c r="CS22" s="21" t="n">
        <f aca="false">IF(ISERROR(CR22),0,IF(CR22="",0,CS21+1))</f>
        <v>0</v>
      </c>
      <c r="CT22" s="21" t="str">
        <f aca="false">IF(CS22=$B$15,VLOOKUP(CR22,alphabet,2,FALSE()),"")</f>
        <v/>
      </c>
      <c r="CU22" s="21" t="e">
        <f aca="false">RIGHT(CU21,LEN(CU21)-1)</f>
        <v>#VALUE!</v>
      </c>
      <c r="CV22" s="21" t="n">
        <f aca="false">IF(ISERROR(CU22),0,IF(CU22="",0,CV21+1))</f>
        <v>0</v>
      </c>
      <c r="CW22" s="21" t="str">
        <f aca="false">IF(CV22=$B$15,VLOOKUP(CU22,alphabet,2,FALSE()),"")</f>
        <v/>
      </c>
      <c r="CX22" s="21" t="e">
        <f aca="false">RIGHT(CX21,LEN(CX21)-1)</f>
        <v>#VALUE!</v>
      </c>
      <c r="CY22" s="21" t="n">
        <f aca="false">IF(ISERROR(CX22),0,IF(CX22="",0,CY21+1))</f>
        <v>0</v>
      </c>
      <c r="CZ22" s="21" t="str">
        <f aca="false">IF(CY22=$B$15,VLOOKUP(CX22,alphabet,2,FALSE()),"")</f>
        <v/>
      </c>
      <c r="DA22" s="21" t="e">
        <f aca="false">RIGHT(DA21,LEN(DA21)-1)</f>
        <v>#VALUE!</v>
      </c>
      <c r="DB22" s="21" t="n">
        <f aca="false">IF(ISERROR(DA22),0,IF(DA22="",0,DB21+1))</f>
        <v>0</v>
      </c>
      <c r="DC22" s="21" t="str">
        <f aca="false">IF(DB22=$B$15,VLOOKUP(DA22,alphabet,2,FALSE()),"")</f>
        <v/>
      </c>
      <c r="DD22" s="21" t="e">
        <f aca="false">RIGHT(DD21,LEN(DD21)-1)</f>
        <v>#VALUE!</v>
      </c>
      <c r="DE22" s="21" t="n">
        <f aca="false">IF(ISERROR(DD22),0,IF(DD22="",0,DE21+1))</f>
        <v>0</v>
      </c>
      <c r="DF22" s="21" t="str">
        <f aca="false">IF(DE22=$B$15,VLOOKUP(DD22,alphabet,2,FALSE()),"")</f>
        <v/>
      </c>
      <c r="DG22" s="21" t="e">
        <f aca="false">RIGHT(DG21,LEN(DG21)-1)</f>
        <v>#VALUE!</v>
      </c>
      <c r="DH22" s="21" t="n">
        <f aca="false">IF(ISERROR(DG22),0,IF(DG22="",0,DH21+1))</f>
        <v>0</v>
      </c>
      <c r="DI22" s="21" t="str">
        <f aca="false">IF(DH22=$B$15,VLOOKUP(DG22,alphabet,2,FALSE()),"")</f>
        <v/>
      </c>
      <c r="DJ22" s="21" t="e">
        <f aca="false">RIGHT(DJ21,LEN(DJ21)-1)</f>
        <v>#VALUE!</v>
      </c>
      <c r="DK22" s="21" t="n">
        <f aca="false">IF(ISERROR(DJ22),0,IF(DJ22="",0,DK21+1))</f>
        <v>0</v>
      </c>
      <c r="DL22" s="21" t="str">
        <f aca="false">IF(DK22=$B$15,VLOOKUP(DJ22,alphabet,2,FALSE()),"")</f>
        <v/>
      </c>
      <c r="DM22" s="21" t="e">
        <f aca="false">RIGHT(DM21,LEN(DM21)-1)</f>
        <v>#VALUE!</v>
      </c>
      <c r="DN22" s="21" t="n">
        <f aca="false">IF(ISERROR(DM22),0,IF(DM22="",0,DN21+1))</f>
        <v>0</v>
      </c>
      <c r="DO22" s="21" t="str">
        <f aca="false">IF(DN22=$B$15,VLOOKUP(DM22,alphabet,2,FALSE()),"")</f>
        <v/>
      </c>
      <c r="DP22" s="21" t="e">
        <f aca="false">RIGHT(DP21,LEN(DP21)-1)</f>
        <v>#VALUE!</v>
      </c>
      <c r="DQ22" s="21" t="n">
        <f aca="false">IF(ISERROR(DP22),0,IF(DP22="",0,DQ21+1))</f>
        <v>0</v>
      </c>
      <c r="DR22" s="21" t="str">
        <f aca="false">IF(DQ22=$B$15,VLOOKUP(DP22,alphabet,2,FALSE()),"")</f>
        <v/>
      </c>
    </row>
    <row r="23" customFormat="false" ht="12.75" hidden="true" customHeight="false" outlineLevel="0" collapsed="false">
      <c r="A23" s="23" t="e">
        <f aca="false">LEFT(A22,LEN(A22)-1)</f>
        <v>#VALUE!</v>
      </c>
      <c r="B23" s="19" t="n">
        <f aca="false">IF(ISERROR(A23),0,IF(A23="",0,1))</f>
        <v>0</v>
      </c>
      <c r="C23" s="19" t="e">
        <f aca="false">LEFT(C22,LEN(C22)-1)</f>
        <v>#VALUE!</v>
      </c>
      <c r="D23" s="19" t="n">
        <f aca="false">IF(ISERROR(C23),0,IF(C23="",0,D22+1))</f>
        <v>0</v>
      </c>
      <c r="E23" s="19" t="str">
        <f aca="false">IF(D23=$B$15,VLOOKUP(C23,alphabet,2,FALSE()),"")</f>
        <v/>
      </c>
      <c r="F23" s="19" t="e">
        <f aca="false">LEFT(F22,LEN(F22)-1)</f>
        <v>#VALUE!</v>
      </c>
      <c r="G23" s="20" t="n">
        <f aca="false">IF(ISERROR(F23),0,IF(F23="",0,G22+1))</f>
        <v>0</v>
      </c>
      <c r="H23" s="21" t="str">
        <f aca="false">IF(G23=$B$15,VLOOKUP(F23,alphabet,2,FALSE()),"")</f>
        <v/>
      </c>
      <c r="I23" s="21" t="e">
        <f aca="false">LEFT(I22,LEN(I22)-1)</f>
        <v>#VALUE!</v>
      </c>
      <c r="J23" s="21" t="n">
        <f aca="false">IF(ISERROR(I23),0,IF(I23="",0,J22+1))</f>
        <v>0</v>
      </c>
      <c r="K23" s="21" t="str">
        <f aca="false">IF(J23=$B$15,VLOOKUP(I23,alphabet,2,FALSE()),"")</f>
        <v/>
      </c>
      <c r="L23" s="21" t="e">
        <f aca="false">LEFT(L22,LEN(L22)-1)</f>
        <v>#VALUE!</v>
      </c>
      <c r="M23" s="21" t="n">
        <f aca="false">IF(ISERROR(L23),0,IF(L23="",0,M22+1))</f>
        <v>0</v>
      </c>
      <c r="N23" s="21" t="str">
        <f aca="false">IF(M23=$B$15,VLOOKUP(L23,alphabet,2,FALSE()),"")</f>
        <v/>
      </c>
      <c r="O23" s="21" t="e">
        <f aca="false">LEFT(O22,LEN(O22)-1)</f>
        <v>#VALUE!</v>
      </c>
      <c r="P23" s="21" t="n">
        <f aca="false">IF(ISERROR(O23),0,IF(O23="",0,P22+1))</f>
        <v>0</v>
      </c>
      <c r="Q23" s="21" t="str">
        <f aca="false">IF(P23=$B$15,VLOOKUP(O23,alphabet,2,FALSE()),"")</f>
        <v/>
      </c>
      <c r="R23" s="21" t="e">
        <f aca="false">LEFT(R22,LEN(R22)-1)</f>
        <v>#VALUE!</v>
      </c>
      <c r="S23" s="21" t="n">
        <f aca="false">IF(ISERROR(R23),0,IF(R23="",0,S22+1))</f>
        <v>0</v>
      </c>
      <c r="T23" s="21" t="str">
        <f aca="false">IF(S23=$B$15,VLOOKUP(R23,alphabet,2,FALSE()),"")</f>
        <v/>
      </c>
      <c r="U23" s="21" t="e">
        <f aca="false">LEFT(U22,LEN(U22)-1)</f>
        <v>#VALUE!</v>
      </c>
      <c r="V23" s="21" t="n">
        <f aca="false">IF(ISERROR(U23),0,IF(U23="",0,V22+1))</f>
        <v>0</v>
      </c>
      <c r="W23" s="21" t="str">
        <f aca="false">IF(V23=$B$15,VLOOKUP(U23,alphabet,2,FALSE()),"")</f>
        <v/>
      </c>
      <c r="X23" s="21" t="e">
        <f aca="false">RIGHT(X22,LEN(X22)-1)</f>
        <v>#VALUE!</v>
      </c>
      <c r="Y23" s="21" t="n">
        <f aca="false">IF(ISERROR(X23),0,IF(X23="",0,Y22+1))</f>
        <v>0</v>
      </c>
      <c r="Z23" s="21" t="str">
        <f aca="false">IF(Y23=$B$15,VLOOKUP(X23,alphabet,2,FALSE()),"")</f>
        <v/>
      </c>
      <c r="AA23" s="21" t="e">
        <f aca="false">RIGHT(AA22,LEN(AA22)-1)</f>
        <v>#VALUE!</v>
      </c>
      <c r="AB23" s="21" t="n">
        <f aca="false">IF(ISERROR(AA23),0,IF(AA23="",0,AB22+1))</f>
        <v>0</v>
      </c>
      <c r="AC23" s="21" t="str">
        <f aca="false">IF(AB23=$B$15,VLOOKUP(AA23,alphabet,2,FALSE()),"")</f>
        <v/>
      </c>
      <c r="AD23" s="21" t="e">
        <f aca="false">RIGHT(AD22,LEN(AD22)-1)</f>
        <v>#VALUE!</v>
      </c>
      <c r="AE23" s="21" t="n">
        <f aca="false">IF(ISERROR(AD23),0,IF(AD23="",0,AE22+1))</f>
        <v>0</v>
      </c>
      <c r="AF23" s="21" t="str">
        <f aca="false">IF(AE23=$B$15,VLOOKUP(AD23,alphabet,2,FALSE()),"")</f>
        <v/>
      </c>
      <c r="AG23" s="21" t="e">
        <f aca="false">RIGHT(AG22,LEN(AG22)-1)</f>
        <v>#VALUE!</v>
      </c>
      <c r="AH23" s="21" t="n">
        <f aca="false">IF(ISERROR(AG23),0,IF(AG23="",0,AH22+1))</f>
        <v>0</v>
      </c>
      <c r="AI23" s="21" t="str">
        <f aca="false">IF(AH23=$B$15,VLOOKUP(AG23,alphabet,2,FALSE()),"")</f>
        <v/>
      </c>
      <c r="AJ23" s="21" t="e">
        <f aca="false">RIGHT(AJ22,LEN(AJ22)-1)</f>
        <v>#VALUE!</v>
      </c>
      <c r="AK23" s="21" t="n">
        <f aca="false">IF(ISERROR(AJ23),0,IF(AJ23="",0,AK22+1))</f>
        <v>0</v>
      </c>
      <c r="AL23" s="21" t="str">
        <f aca="false">IF(AK23=$B$15,VLOOKUP(AJ23,alphabet,2,FALSE()),"")</f>
        <v/>
      </c>
      <c r="AM23" s="21" t="e">
        <f aca="false">RIGHT(AM22,LEN(AM22)-1)</f>
        <v>#VALUE!</v>
      </c>
      <c r="AN23" s="21" t="n">
        <f aca="false">IF(ISERROR(AM23),0,IF(AM23="",0,AN22+1))</f>
        <v>0</v>
      </c>
      <c r="AO23" s="21" t="str">
        <f aca="false">IF(AN23=$B$15,VLOOKUP(AM23,alphabet,2,FALSE()),"")</f>
        <v/>
      </c>
      <c r="AP23" s="21" t="e">
        <f aca="false">RIGHT(AP22,LEN(AP22)-1)</f>
        <v>#VALUE!</v>
      </c>
      <c r="AQ23" s="21" t="n">
        <f aca="false">IF(ISERROR(AP23),0,IF(AP23="",0,AQ22+1))</f>
        <v>0</v>
      </c>
      <c r="AR23" s="21" t="str">
        <f aca="false">IF(AQ23=$B$15,VLOOKUP(AP23,alphabet,2,FALSE()),"")</f>
        <v/>
      </c>
      <c r="AS23" s="21" t="e">
        <f aca="false">RIGHT(AS22,LEN(AS22)-1)</f>
        <v>#VALUE!</v>
      </c>
      <c r="AT23" s="21" t="n">
        <f aca="false">IF(ISERROR(AS23),0,IF(AS23="",0,AT22+1))</f>
        <v>0</v>
      </c>
      <c r="AU23" s="21" t="str">
        <f aca="false">IF(AT23=$B$15,VLOOKUP(AS23,alphabet,2,FALSE()),"")</f>
        <v/>
      </c>
      <c r="AV23" s="21" t="e">
        <f aca="false">RIGHT(AV22,LEN(AV22)-1)</f>
        <v>#VALUE!</v>
      </c>
      <c r="AW23" s="21" t="n">
        <f aca="false">IF(ISERROR(AV23),0,IF(AV23="",0,AW22+1))</f>
        <v>0</v>
      </c>
      <c r="AX23" s="21" t="str">
        <f aca="false">IF(AW23=$B$15,VLOOKUP(AV23,alphabet,2,FALSE()),"")</f>
        <v/>
      </c>
      <c r="AY23" s="21" t="e">
        <f aca="false">RIGHT(AY22,LEN(AY22)-1)</f>
        <v>#VALUE!</v>
      </c>
      <c r="AZ23" s="21" t="n">
        <f aca="false">IF(ISERROR(AY23),0,IF(AY23="",0,AZ22+1))</f>
        <v>0</v>
      </c>
      <c r="BA23" s="21" t="str">
        <f aca="false">IF(AZ23=$B$15,VLOOKUP(AY23,alphabet,2,FALSE()),"")</f>
        <v/>
      </c>
      <c r="BB23" s="21" t="e">
        <f aca="false">RIGHT(BB22,LEN(BB22)-1)</f>
        <v>#VALUE!</v>
      </c>
      <c r="BC23" s="21" t="n">
        <f aca="false">IF(ISERROR(BB23),0,IF(BB23="",0,BC22+1))</f>
        <v>0</v>
      </c>
      <c r="BD23" s="21" t="str">
        <f aca="false">IF(BC23=$B$15,VLOOKUP(BB23,alphabet,2,FALSE()),"")</f>
        <v/>
      </c>
      <c r="BE23" s="21" t="e">
        <f aca="false">RIGHT(BE22,LEN(BE22)-1)</f>
        <v>#VALUE!</v>
      </c>
      <c r="BF23" s="21" t="n">
        <f aca="false">IF(ISERROR(BE23),0,IF(BE23="",0,BF22+1))</f>
        <v>0</v>
      </c>
      <c r="BG23" s="21" t="str">
        <f aca="false">IF(BF23=$B$15,VLOOKUP(BE23,alphabet,2,FALSE()),"")</f>
        <v/>
      </c>
      <c r="BH23" s="21" t="e">
        <f aca="false">RIGHT(BH22,LEN(BH22)-1)</f>
        <v>#VALUE!</v>
      </c>
      <c r="BI23" s="21" t="n">
        <f aca="false">IF(ISERROR(BH23),0,IF(BH23="",0,BI22+1))</f>
        <v>0</v>
      </c>
      <c r="BJ23" s="21" t="str">
        <f aca="false">IF(BI23=$B$15,VLOOKUP(BH23,alphabet,2,FALSE()),"")</f>
        <v/>
      </c>
      <c r="BK23" s="21" t="e">
        <f aca="false">RIGHT(BK22,LEN(BK22)-1)</f>
        <v>#VALUE!</v>
      </c>
      <c r="BL23" s="21" t="n">
        <f aca="false">IF(ISERROR(BK23),0,IF(BK23="",0,BL22+1))</f>
        <v>0</v>
      </c>
      <c r="BM23" s="21"/>
      <c r="BN23" s="21" t="e">
        <f aca="false">RIGHT(BN22,LEN(BN22)-1)</f>
        <v>#VALUE!</v>
      </c>
      <c r="BO23" s="21" t="n">
        <f aca="false">IF(ISERROR(BN23),0,IF(BN23="",0,BO22+1))</f>
        <v>0</v>
      </c>
      <c r="BP23" s="21" t="str">
        <f aca="false">IF(BO23=$B$15,VLOOKUP(BN23,alphabet,2,FALSE()),"")</f>
        <v/>
      </c>
      <c r="BQ23" s="21" t="e">
        <f aca="false">RIGHT(BQ22,LEN(BQ22)-1)</f>
        <v>#VALUE!</v>
      </c>
      <c r="BR23" s="21" t="n">
        <f aca="false">IF(ISERROR(BQ23),0,IF(BQ23="",0,BR22+1))</f>
        <v>0</v>
      </c>
      <c r="BS23" s="21" t="str">
        <f aca="false">IF(BR23=$B$15,VLOOKUP(BQ23,alphabet,2,FALSE()),"")</f>
        <v/>
      </c>
      <c r="BT23" s="21" t="e">
        <f aca="false">RIGHT(BT22,LEN(BT22)-1)</f>
        <v>#VALUE!</v>
      </c>
      <c r="BU23" s="21" t="n">
        <f aca="false">IF(ISERROR(BT23),0,IF(BT23="",0,BU22+1))</f>
        <v>0</v>
      </c>
      <c r="BV23" s="21" t="str">
        <f aca="false">IF(BU23=$B$15,VLOOKUP(BT23,alphabet,2,FALSE()),"")</f>
        <v/>
      </c>
      <c r="BW23" s="21" t="e">
        <f aca="false">RIGHT(BW22,LEN(BW22)-1)</f>
        <v>#VALUE!</v>
      </c>
      <c r="BX23" s="21" t="n">
        <f aca="false">IF(ISERROR(BW23),0,IF(BW23="",0,BX22+1))</f>
        <v>0</v>
      </c>
      <c r="BY23" s="21" t="str">
        <f aca="false">IF(BX23=$B$15,VLOOKUP(BW23,alphabet,2,FALSE()),"")</f>
        <v/>
      </c>
      <c r="BZ23" s="21" t="e">
        <f aca="false">RIGHT(BZ22,LEN(BZ22)-1)</f>
        <v>#VALUE!</v>
      </c>
      <c r="CA23" s="21" t="n">
        <f aca="false">IF(ISERROR(BZ23),0,IF(BZ23="",0,CA22+1))</f>
        <v>0</v>
      </c>
      <c r="CB23" s="21" t="str">
        <f aca="false">IF(CA23=$B$15,VLOOKUP(BZ23,alphabet,2,FALSE()),"")</f>
        <v/>
      </c>
      <c r="CC23" s="21" t="e">
        <f aca="false">RIGHT(CC22,LEN(CC22)-1)</f>
        <v>#VALUE!</v>
      </c>
      <c r="CD23" s="21" t="n">
        <f aca="false">IF(ISERROR(CC23),0,IF(CC23="",0,CD22+1))</f>
        <v>0</v>
      </c>
      <c r="CE23" s="21" t="str">
        <f aca="false">IF(CD23=$B$15,VLOOKUP(CC23,alphabet,2,FALSE()),"")</f>
        <v/>
      </c>
      <c r="CF23" s="21" t="e">
        <f aca="false">RIGHT(CF22,LEN(CF22)-1)</f>
        <v>#VALUE!</v>
      </c>
      <c r="CG23" s="21" t="n">
        <f aca="false">IF(ISERROR(CF23),0,IF(CF23="",0,CG22+1))</f>
        <v>0</v>
      </c>
      <c r="CH23" s="21" t="str">
        <f aca="false">IF(CG23=$B$15,VLOOKUP(CF23,alphabet,2,FALSE()),"")</f>
        <v/>
      </c>
      <c r="CI23" s="21" t="e">
        <f aca="false">RIGHT(CI22,LEN(CI22)-1)</f>
        <v>#VALUE!</v>
      </c>
      <c r="CJ23" s="21" t="n">
        <f aca="false">IF(ISERROR(CI23),0,IF(CI23="",0,CJ22+1))</f>
        <v>0</v>
      </c>
      <c r="CK23" s="21" t="str">
        <f aca="false">IF(CJ23=$B$15,VLOOKUP(CI23,alphabet,2,FALSE()),"")</f>
        <v/>
      </c>
      <c r="CL23" s="21" t="e">
        <f aca="false">RIGHT(CL22,LEN(CL22)-1)</f>
        <v>#VALUE!</v>
      </c>
      <c r="CM23" s="21" t="n">
        <f aca="false">IF(ISERROR(CL23),0,IF(CL23="",0,CM22+1))</f>
        <v>0</v>
      </c>
      <c r="CN23" s="21" t="str">
        <f aca="false">IF(CM23=$B$15,VLOOKUP(CL23,alphabet,2,FALSE()),"")</f>
        <v/>
      </c>
      <c r="CO23" s="21" t="e">
        <f aca="false">RIGHT(CO22,LEN(CO22)-1)</f>
        <v>#VALUE!</v>
      </c>
      <c r="CP23" s="21" t="n">
        <f aca="false">IF(ISERROR(CO23),0,IF(CO23="",0,CP22+1))</f>
        <v>0</v>
      </c>
      <c r="CQ23" s="21" t="str">
        <f aca="false">IF(CP23=$B$15,VLOOKUP(CO23,alphabet,2,FALSE()),"")</f>
        <v/>
      </c>
      <c r="CR23" s="21" t="e">
        <f aca="false">RIGHT(CR22,LEN(CR22)-1)</f>
        <v>#VALUE!</v>
      </c>
      <c r="CS23" s="21" t="n">
        <f aca="false">IF(ISERROR(CR23),0,IF(CR23="",0,CS22+1))</f>
        <v>0</v>
      </c>
      <c r="CT23" s="21" t="str">
        <f aca="false">IF(CS23=$B$15,VLOOKUP(CR23,alphabet,2,FALSE()),"")</f>
        <v/>
      </c>
      <c r="CU23" s="21" t="e">
        <f aca="false">RIGHT(CU22,LEN(CU22)-1)</f>
        <v>#VALUE!</v>
      </c>
      <c r="CV23" s="21" t="n">
        <f aca="false">IF(ISERROR(CU23),0,IF(CU23="",0,CV22+1))</f>
        <v>0</v>
      </c>
      <c r="CW23" s="21" t="str">
        <f aca="false">IF(CV23=$B$15,VLOOKUP(CU23,alphabet,2,FALSE()),"")</f>
        <v/>
      </c>
      <c r="CX23" s="21" t="e">
        <f aca="false">RIGHT(CX22,LEN(CX22)-1)</f>
        <v>#VALUE!</v>
      </c>
      <c r="CY23" s="21" t="n">
        <f aca="false">IF(ISERROR(CX23),0,IF(CX23="",0,CY22+1))</f>
        <v>0</v>
      </c>
      <c r="CZ23" s="21" t="str">
        <f aca="false">IF(CY23=$B$15,VLOOKUP(CX23,alphabet,2,FALSE()),"")</f>
        <v/>
      </c>
      <c r="DA23" s="21" t="e">
        <f aca="false">RIGHT(DA22,LEN(DA22)-1)</f>
        <v>#VALUE!</v>
      </c>
      <c r="DB23" s="21" t="n">
        <f aca="false">IF(ISERROR(DA23),0,IF(DA23="",0,DB22+1))</f>
        <v>0</v>
      </c>
      <c r="DC23" s="21" t="str">
        <f aca="false">IF(DB23=$B$15,VLOOKUP(DA23,alphabet,2,FALSE()),"")</f>
        <v/>
      </c>
      <c r="DD23" s="21" t="e">
        <f aca="false">RIGHT(DD22,LEN(DD22)-1)</f>
        <v>#VALUE!</v>
      </c>
      <c r="DE23" s="21" t="n">
        <f aca="false">IF(ISERROR(DD23),0,IF(DD23="",0,DE22+1))</f>
        <v>0</v>
      </c>
      <c r="DF23" s="21" t="str">
        <f aca="false">IF(DE23=$B$15,VLOOKUP(DD23,alphabet,2,FALSE()),"")</f>
        <v/>
      </c>
      <c r="DG23" s="21" t="e">
        <f aca="false">RIGHT(DG22,LEN(DG22)-1)</f>
        <v>#VALUE!</v>
      </c>
      <c r="DH23" s="21" t="n">
        <f aca="false">IF(ISERROR(DG23),0,IF(DG23="",0,DH22+1))</f>
        <v>0</v>
      </c>
      <c r="DI23" s="21" t="str">
        <f aca="false">IF(DH23=$B$15,VLOOKUP(DG23,alphabet,2,FALSE()),"")</f>
        <v/>
      </c>
      <c r="DJ23" s="21" t="e">
        <f aca="false">RIGHT(DJ22,LEN(DJ22)-1)</f>
        <v>#VALUE!</v>
      </c>
      <c r="DK23" s="21" t="n">
        <f aca="false">IF(ISERROR(DJ23),0,IF(DJ23="",0,DK22+1))</f>
        <v>0</v>
      </c>
      <c r="DL23" s="21" t="str">
        <f aca="false">IF(DK23=$B$15,VLOOKUP(DJ23,alphabet,2,FALSE()),"")</f>
        <v/>
      </c>
      <c r="DM23" s="21" t="e">
        <f aca="false">RIGHT(DM22,LEN(DM22)-1)</f>
        <v>#VALUE!</v>
      </c>
      <c r="DN23" s="21" t="n">
        <f aca="false">IF(ISERROR(DM23),0,IF(DM23="",0,DN22+1))</f>
        <v>0</v>
      </c>
      <c r="DO23" s="21" t="str">
        <f aca="false">IF(DN23=$B$15,VLOOKUP(DM23,alphabet,2,FALSE()),"")</f>
        <v/>
      </c>
      <c r="DP23" s="21" t="e">
        <f aca="false">RIGHT(DP22,LEN(DP22)-1)</f>
        <v>#VALUE!</v>
      </c>
      <c r="DQ23" s="21" t="n">
        <f aca="false">IF(ISERROR(DP23),0,IF(DP23="",0,DQ22+1))</f>
        <v>0</v>
      </c>
      <c r="DR23" s="21" t="str">
        <f aca="false">IF(DQ23=$B$15,VLOOKUP(DP23,alphabet,2,FALSE()),"")</f>
        <v/>
      </c>
    </row>
    <row r="24" customFormat="false" ht="12.75" hidden="true" customHeight="false" outlineLevel="0" collapsed="false">
      <c r="A24" s="23" t="e">
        <f aca="false">LEFT(A23,LEN(A23)-1)</f>
        <v>#VALUE!</v>
      </c>
      <c r="B24" s="19" t="n">
        <f aca="false">IF(ISERROR(A24),0,IF(A24="",0,1))</f>
        <v>0</v>
      </c>
      <c r="C24" s="19" t="e">
        <f aca="false">LEFT(C23,LEN(C23)-1)</f>
        <v>#VALUE!</v>
      </c>
      <c r="D24" s="19" t="n">
        <f aca="false">IF(ISERROR(C24),0,IF(C24="",0,D23+1))</f>
        <v>0</v>
      </c>
      <c r="E24" s="19" t="str">
        <f aca="false">IF(D24=$B$15,VLOOKUP(C24,alphabet,2,FALSE()),"")</f>
        <v/>
      </c>
      <c r="F24" s="19" t="e">
        <f aca="false">LEFT(F23,LEN(F23)-1)</f>
        <v>#VALUE!</v>
      </c>
      <c r="G24" s="20" t="n">
        <f aca="false">IF(ISERROR(F24),0,IF(F24="",0,G23+1))</f>
        <v>0</v>
      </c>
      <c r="H24" s="21" t="str">
        <f aca="false">IF(G24=$B$15,VLOOKUP(F24,alphabet,2,FALSE()),"")</f>
        <v/>
      </c>
      <c r="I24" s="21" t="e">
        <f aca="false">LEFT(I23,LEN(I23)-1)</f>
        <v>#VALUE!</v>
      </c>
      <c r="J24" s="21" t="n">
        <f aca="false">IF(ISERROR(I24),0,IF(I24="",0,J23+1))</f>
        <v>0</v>
      </c>
      <c r="K24" s="21" t="str">
        <f aca="false">IF(J24=$B$15,VLOOKUP(I24,alphabet,2,FALSE()),"")</f>
        <v/>
      </c>
      <c r="L24" s="21" t="e">
        <f aca="false">LEFT(L23,LEN(L23)-1)</f>
        <v>#VALUE!</v>
      </c>
      <c r="M24" s="21" t="n">
        <f aca="false">IF(ISERROR(L24),0,IF(L24="",0,M23+1))</f>
        <v>0</v>
      </c>
      <c r="N24" s="21" t="str">
        <f aca="false">IF(M24=$B$15,VLOOKUP(L24,alphabet,2,FALSE()),"")</f>
        <v/>
      </c>
      <c r="O24" s="21" t="e">
        <f aca="false">LEFT(O23,LEN(O23)-1)</f>
        <v>#VALUE!</v>
      </c>
      <c r="P24" s="21" t="n">
        <f aca="false">IF(ISERROR(O24),0,IF(O24="",0,P23+1))</f>
        <v>0</v>
      </c>
      <c r="Q24" s="21" t="str">
        <f aca="false">IF(P24=$B$15,VLOOKUP(O24,alphabet,2,FALSE()),"")</f>
        <v/>
      </c>
      <c r="R24" s="21" t="e">
        <f aca="false">LEFT(R23,LEN(R23)-1)</f>
        <v>#VALUE!</v>
      </c>
      <c r="S24" s="21" t="n">
        <f aca="false">IF(ISERROR(R24),0,IF(R24="",0,S23+1))</f>
        <v>0</v>
      </c>
      <c r="T24" s="21" t="str">
        <f aca="false">IF(S24=$B$15,VLOOKUP(R24,alphabet,2,FALSE()),"")</f>
        <v/>
      </c>
      <c r="U24" s="21" t="e">
        <f aca="false">LEFT(U23,LEN(U23)-1)</f>
        <v>#VALUE!</v>
      </c>
      <c r="V24" s="21" t="n">
        <f aca="false">IF(ISERROR(U24),0,IF(U24="",0,V23+1))</f>
        <v>0</v>
      </c>
      <c r="W24" s="21" t="str">
        <f aca="false">IF(V24=$B$15,VLOOKUP(U24,alphabet,2,FALSE()),"")</f>
        <v/>
      </c>
      <c r="X24" s="21" t="e">
        <f aca="false">LEFT(X23,LEN(X23)-1)</f>
        <v>#VALUE!</v>
      </c>
      <c r="Y24" s="21" t="n">
        <f aca="false">IF(ISERROR(X24),0,IF(X24="",0,Y23+1))</f>
        <v>0</v>
      </c>
      <c r="Z24" s="21" t="str">
        <f aca="false">IF(Y24=$B$15,VLOOKUP(X24,alphabet,2,FALSE()),"")</f>
        <v/>
      </c>
      <c r="AA24" s="21" t="e">
        <f aca="false">RIGHT(AA23,LEN(AA23)-1)</f>
        <v>#VALUE!</v>
      </c>
      <c r="AB24" s="21" t="n">
        <f aca="false">IF(ISERROR(AA24),0,IF(AA24="",0,AB23+1))</f>
        <v>0</v>
      </c>
      <c r="AC24" s="21" t="str">
        <f aca="false">IF(AB24=$B$15,VLOOKUP(AA24,alphabet,2,FALSE()),"")</f>
        <v/>
      </c>
      <c r="AD24" s="21" t="e">
        <f aca="false">RIGHT(AD23,LEN(AD23)-1)</f>
        <v>#VALUE!</v>
      </c>
      <c r="AE24" s="21" t="n">
        <f aca="false">IF(ISERROR(AD24),0,IF(AD24="",0,AE23+1))</f>
        <v>0</v>
      </c>
      <c r="AF24" s="21" t="str">
        <f aca="false">IF(AE24=$B$15,VLOOKUP(AD24,alphabet,2,FALSE()),"")</f>
        <v/>
      </c>
      <c r="AG24" s="21" t="e">
        <f aca="false">RIGHT(AG23,LEN(AG23)-1)</f>
        <v>#VALUE!</v>
      </c>
      <c r="AH24" s="21" t="n">
        <f aca="false">IF(ISERROR(AG24),0,IF(AG24="",0,AH23+1))</f>
        <v>0</v>
      </c>
      <c r="AI24" s="21" t="str">
        <f aca="false">IF(AH24=$B$15,VLOOKUP(AG24,alphabet,2,FALSE()),"")</f>
        <v/>
      </c>
      <c r="AJ24" s="21" t="e">
        <f aca="false">RIGHT(AJ23,LEN(AJ23)-1)</f>
        <v>#VALUE!</v>
      </c>
      <c r="AK24" s="21" t="n">
        <f aca="false">IF(ISERROR(AJ24),0,IF(AJ24="",0,AK23+1))</f>
        <v>0</v>
      </c>
      <c r="AL24" s="21" t="str">
        <f aca="false">IF(AK24=$B$15,VLOOKUP(AJ24,alphabet,2,FALSE()),"")</f>
        <v/>
      </c>
      <c r="AM24" s="21" t="e">
        <f aca="false">RIGHT(AM23,LEN(AM23)-1)</f>
        <v>#VALUE!</v>
      </c>
      <c r="AN24" s="21" t="n">
        <f aca="false">IF(ISERROR(AM24),0,IF(AM24="",0,AN23+1))</f>
        <v>0</v>
      </c>
      <c r="AO24" s="21" t="str">
        <f aca="false">IF(AN24=$B$15,VLOOKUP(AM24,alphabet,2,FALSE()),"")</f>
        <v/>
      </c>
      <c r="AP24" s="21" t="e">
        <f aca="false">RIGHT(AP23,LEN(AP23)-1)</f>
        <v>#VALUE!</v>
      </c>
      <c r="AQ24" s="21" t="n">
        <f aca="false">IF(ISERROR(AP24),0,IF(AP24="",0,AQ23+1))</f>
        <v>0</v>
      </c>
      <c r="AR24" s="21" t="str">
        <f aca="false">IF(AQ24=$B$15,VLOOKUP(AP24,alphabet,2,FALSE()),"")</f>
        <v/>
      </c>
      <c r="AS24" s="21" t="e">
        <f aca="false">RIGHT(AS23,LEN(AS23)-1)</f>
        <v>#VALUE!</v>
      </c>
      <c r="AT24" s="21" t="n">
        <f aca="false">IF(ISERROR(AS24),0,IF(AS24="",0,AT23+1))</f>
        <v>0</v>
      </c>
      <c r="AU24" s="21" t="str">
        <f aca="false">IF(AT24=$B$15,VLOOKUP(AS24,alphabet,2,FALSE()),"")</f>
        <v/>
      </c>
      <c r="AV24" s="21" t="e">
        <f aca="false">RIGHT(AV23,LEN(AV23)-1)</f>
        <v>#VALUE!</v>
      </c>
      <c r="AW24" s="21" t="n">
        <f aca="false">IF(ISERROR(AV24),0,IF(AV24="",0,AW23+1))</f>
        <v>0</v>
      </c>
      <c r="AX24" s="21" t="str">
        <f aca="false">IF(AW24=$B$15,VLOOKUP(AV24,alphabet,2,FALSE()),"")</f>
        <v/>
      </c>
      <c r="AY24" s="21" t="e">
        <f aca="false">RIGHT(AY23,LEN(AY23)-1)</f>
        <v>#VALUE!</v>
      </c>
      <c r="AZ24" s="21" t="n">
        <f aca="false">IF(ISERROR(AY24),0,IF(AY24="",0,AZ23+1))</f>
        <v>0</v>
      </c>
      <c r="BA24" s="21" t="str">
        <f aca="false">IF(AZ24=$B$15,VLOOKUP(AY24,alphabet,2,FALSE()),"")</f>
        <v/>
      </c>
      <c r="BB24" s="21" t="e">
        <f aca="false">RIGHT(BB23,LEN(BB23)-1)</f>
        <v>#VALUE!</v>
      </c>
      <c r="BC24" s="21" t="n">
        <f aca="false">IF(ISERROR(BB24),0,IF(BB24="",0,BC23+1))</f>
        <v>0</v>
      </c>
      <c r="BD24" s="21" t="str">
        <f aca="false">IF(BC24=$B$15,VLOOKUP(BB24,alphabet,2,FALSE()),"")</f>
        <v/>
      </c>
      <c r="BE24" s="21" t="e">
        <f aca="false">RIGHT(BE23,LEN(BE23)-1)</f>
        <v>#VALUE!</v>
      </c>
      <c r="BF24" s="21" t="n">
        <f aca="false">IF(ISERROR(BE24),0,IF(BE24="",0,BF23+1))</f>
        <v>0</v>
      </c>
      <c r="BG24" s="21" t="str">
        <f aca="false">IF(BF24=$B$15,VLOOKUP(BE24,alphabet,2,FALSE()),"")</f>
        <v/>
      </c>
      <c r="BH24" s="21" t="e">
        <f aca="false">RIGHT(BH23,LEN(BH23)-1)</f>
        <v>#VALUE!</v>
      </c>
      <c r="BI24" s="21" t="n">
        <f aca="false">IF(ISERROR(BH24),0,IF(BH24="",0,BI23+1))</f>
        <v>0</v>
      </c>
      <c r="BJ24" s="21" t="str">
        <f aca="false">IF(BI24=$B$15,VLOOKUP(BH24,alphabet,2,FALSE()),"")</f>
        <v/>
      </c>
      <c r="BK24" s="21" t="e">
        <f aca="false">RIGHT(BK23,LEN(BK23)-1)</f>
        <v>#VALUE!</v>
      </c>
      <c r="BL24" s="21" t="n">
        <f aca="false">IF(ISERROR(BK24),0,IF(BK24="",0,BL23+1))</f>
        <v>0</v>
      </c>
      <c r="BM24" s="21" t="str">
        <f aca="false">IF(BL24=$B$15,VLOOKUP(BK24,alphabet,2,FALSE()),"")</f>
        <v/>
      </c>
      <c r="BN24" s="21" t="e">
        <f aca="false">RIGHT(BN23,LEN(BN23)-1)</f>
        <v>#VALUE!</v>
      </c>
      <c r="BO24" s="21" t="n">
        <f aca="false">IF(ISERROR(BN24),0,IF(BN24="",0,BO23+1))</f>
        <v>0</v>
      </c>
      <c r="BP24" s="21" t="str">
        <f aca="false">IF(BO24=$B$15,VLOOKUP(BN24,alphabet,2,FALSE()),"")</f>
        <v/>
      </c>
      <c r="BQ24" s="21" t="e">
        <f aca="false">RIGHT(BQ23,LEN(BQ23)-1)</f>
        <v>#VALUE!</v>
      </c>
      <c r="BR24" s="21" t="n">
        <f aca="false">IF(ISERROR(BQ24),0,IF(BQ24="",0,BR23+1))</f>
        <v>0</v>
      </c>
      <c r="BS24" s="21" t="str">
        <f aca="false">IF(BR24=$B$15,VLOOKUP(BQ24,alphabet,2,FALSE()),"")</f>
        <v/>
      </c>
      <c r="BT24" s="21" t="e">
        <f aca="false">RIGHT(BT23,LEN(BT23)-1)</f>
        <v>#VALUE!</v>
      </c>
      <c r="BU24" s="21" t="n">
        <f aca="false">IF(ISERROR(BT24),0,IF(BT24="",0,BU23+1))</f>
        <v>0</v>
      </c>
      <c r="BV24" s="21" t="str">
        <f aca="false">IF(BU24=$B$15,VLOOKUP(BT24,alphabet,2,FALSE()),"")</f>
        <v/>
      </c>
      <c r="BW24" s="21" t="e">
        <f aca="false">RIGHT(BW23,LEN(BW23)-1)</f>
        <v>#VALUE!</v>
      </c>
      <c r="BX24" s="21" t="n">
        <f aca="false">IF(ISERROR(BW24),0,IF(BW24="",0,BX23+1))</f>
        <v>0</v>
      </c>
      <c r="BY24" s="21" t="str">
        <f aca="false">IF(BX24=$B$15,VLOOKUP(BW24,alphabet,2,FALSE()),"")</f>
        <v/>
      </c>
      <c r="BZ24" s="21" t="e">
        <f aca="false">RIGHT(BZ23,LEN(BZ23)-1)</f>
        <v>#VALUE!</v>
      </c>
      <c r="CA24" s="21" t="n">
        <f aca="false">IF(ISERROR(BZ24),0,IF(BZ24="",0,CA23+1))</f>
        <v>0</v>
      </c>
      <c r="CB24" s="21" t="str">
        <f aca="false">IF(CA24=$B$15,VLOOKUP(BZ24,alphabet,2,FALSE()),"")</f>
        <v/>
      </c>
      <c r="CC24" s="21" t="e">
        <f aca="false">RIGHT(CC23,LEN(CC23)-1)</f>
        <v>#VALUE!</v>
      </c>
      <c r="CD24" s="21" t="n">
        <f aca="false">IF(ISERROR(CC24),0,IF(CC24="",0,CD23+1))</f>
        <v>0</v>
      </c>
      <c r="CE24" s="21" t="str">
        <f aca="false">IF(CD24=$B$15,VLOOKUP(CC24,alphabet,2,FALSE()),"")</f>
        <v/>
      </c>
      <c r="CF24" s="21" t="e">
        <f aca="false">RIGHT(CF23,LEN(CF23)-1)</f>
        <v>#VALUE!</v>
      </c>
      <c r="CG24" s="21" t="n">
        <f aca="false">IF(ISERROR(CF24),0,IF(CF24="",0,CG23+1))</f>
        <v>0</v>
      </c>
      <c r="CH24" s="21" t="str">
        <f aca="false">IF(CG24=$B$15,VLOOKUP(CF24,alphabet,2,FALSE()),"")</f>
        <v/>
      </c>
      <c r="CI24" s="21" t="e">
        <f aca="false">RIGHT(CI23,LEN(CI23)-1)</f>
        <v>#VALUE!</v>
      </c>
      <c r="CJ24" s="21" t="n">
        <f aca="false">IF(ISERROR(CI24),0,IF(CI24="",0,CJ23+1))</f>
        <v>0</v>
      </c>
      <c r="CK24" s="21" t="str">
        <f aca="false">IF(CJ24=$B$15,VLOOKUP(CI24,alphabet,2,FALSE()),"")</f>
        <v/>
      </c>
      <c r="CL24" s="21" t="e">
        <f aca="false">RIGHT(CL23,LEN(CL23)-1)</f>
        <v>#VALUE!</v>
      </c>
      <c r="CM24" s="21" t="n">
        <f aca="false">IF(ISERROR(CL24),0,IF(CL24="",0,CM23+1))</f>
        <v>0</v>
      </c>
      <c r="CN24" s="21" t="str">
        <f aca="false">IF(CM24=$B$15,VLOOKUP(CL24,alphabet,2,FALSE()),"")</f>
        <v/>
      </c>
      <c r="CO24" s="21" t="e">
        <f aca="false">RIGHT(CO23,LEN(CO23)-1)</f>
        <v>#VALUE!</v>
      </c>
      <c r="CP24" s="21" t="n">
        <f aca="false">IF(ISERROR(CO24),0,IF(CO24="",0,CP23+1))</f>
        <v>0</v>
      </c>
      <c r="CQ24" s="21" t="str">
        <f aca="false">IF(CP24=$B$15,VLOOKUP(CO24,alphabet,2,FALSE()),"")</f>
        <v/>
      </c>
      <c r="CR24" s="21" t="e">
        <f aca="false">RIGHT(CR23,LEN(CR23)-1)</f>
        <v>#VALUE!</v>
      </c>
      <c r="CS24" s="21" t="n">
        <f aca="false">IF(ISERROR(CR24),0,IF(CR24="",0,CS23+1))</f>
        <v>0</v>
      </c>
      <c r="CT24" s="21" t="str">
        <f aca="false">IF(CS24=$B$15,VLOOKUP(CR24,alphabet,2,FALSE()),"")</f>
        <v/>
      </c>
      <c r="CU24" s="21" t="e">
        <f aca="false">RIGHT(CU23,LEN(CU23)-1)</f>
        <v>#VALUE!</v>
      </c>
      <c r="CV24" s="21" t="n">
        <f aca="false">IF(ISERROR(CU24),0,IF(CU24="",0,CV23+1))</f>
        <v>0</v>
      </c>
      <c r="CW24" s="21" t="str">
        <f aca="false">IF(CV24=$B$15,VLOOKUP(CU24,alphabet,2,FALSE()),"")</f>
        <v/>
      </c>
      <c r="CX24" s="21" t="e">
        <f aca="false">RIGHT(CX23,LEN(CX23)-1)</f>
        <v>#VALUE!</v>
      </c>
      <c r="CY24" s="21" t="n">
        <f aca="false">IF(ISERROR(CX24),0,IF(CX24="",0,CY23+1))</f>
        <v>0</v>
      </c>
      <c r="CZ24" s="21" t="str">
        <f aca="false">IF(CY24=$B$15,VLOOKUP(CX24,alphabet,2,FALSE()),"")</f>
        <v/>
      </c>
      <c r="DA24" s="21" t="e">
        <f aca="false">RIGHT(DA23,LEN(DA23)-1)</f>
        <v>#VALUE!</v>
      </c>
      <c r="DB24" s="21" t="n">
        <f aca="false">IF(ISERROR(DA24),0,IF(DA24="",0,DB23+1))</f>
        <v>0</v>
      </c>
      <c r="DC24" s="21" t="str">
        <f aca="false">IF(DB24=$B$15,VLOOKUP(DA24,alphabet,2,FALSE()),"")</f>
        <v/>
      </c>
      <c r="DD24" s="21" t="e">
        <f aca="false">RIGHT(DD23,LEN(DD23)-1)</f>
        <v>#VALUE!</v>
      </c>
      <c r="DE24" s="21" t="n">
        <f aca="false">IF(ISERROR(DD24),0,IF(DD24="",0,DE23+1))</f>
        <v>0</v>
      </c>
      <c r="DF24" s="21" t="str">
        <f aca="false">IF(DE24=$B$15,VLOOKUP(DD24,alphabet,2,FALSE()),"")</f>
        <v/>
      </c>
      <c r="DG24" s="21" t="e">
        <f aca="false">RIGHT(DG23,LEN(DG23)-1)</f>
        <v>#VALUE!</v>
      </c>
      <c r="DH24" s="21" t="n">
        <f aca="false">IF(ISERROR(DG24),0,IF(DG24="",0,DH23+1))</f>
        <v>0</v>
      </c>
      <c r="DI24" s="21" t="str">
        <f aca="false">IF(DH24=$B$15,VLOOKUP(DG24,alphabet,2,FALSE()),"")</f>
        <v/>
      </c>
      <c r="DJ24" s="21" t="e">
        <f aca="false">RIGHT(DJ23,LEN(DJ23)-1)</f>
        <v>#VALUE!</v>
      </c>
      <c r="DK24" s="21" t="n">
        <f aca="false">IF(ISERROR(DJ24),0,IF(DJ24="",0,DK23+1))</f>
        <v>0</v>
      </c>
      <c r="DL24" s="21" t="str">
        <f aca="false">IF(DK24=$B$15,VLOOKUP(DJ24,alphabet,2,FALSE()),"")</f>
        <v/>
      </c>
      <c r="DM24" s="21" t="e">
        <f aca="false">RIGHT(DM23,LEN(DM23)-1)</f>
        <v>#VALUE!</v>
      </c>
      <c r="DN24" s="21" t="n">
        <f aca="false">IF(ISERROR(DM24),0,IF(DM24="",0,DN23+1))</f>
        <v>0</v>
      </c>
      <c r="DO24" s="21" t="str">
        <f aca="false">IF(DN24=$B$15,VLOOKUP(DM24,alphabet,2,FALSE()),"")</f>
        <v/>
      </c>
      <c r="DP24" s="21" t="e">
        <f aca="false">RIGHT(DP23,LEN(DP23)-1)</f>
        <v>#VALUE!</v>
      </c>
      <c r="DQ24" s="21" t="n">
        <f aca="false">IF(ISERROR(DP24),0,IF(DP24="",0,DQ23+1))</f>
        <v>0</v>
      </c>
      <c r="DR24" s="21" t="str">
        <f aca="false">IF(DQ24=$B$15,VLOOKUP(DP24,alphabet,2,FALSE()),"")</f>
        <v/>
      </c>
    </row>
    <row r="25" customFormat="false" ht="12.75" hidden="true" customHeight="false" outlineLevel="0" collapsed="false">
      <c r="A25" s="23" t="e">
        <f aca="false">LEFT(A24,LEN(A24)-1)</f>
        <v>#VALUE!</v>
      </c>
      <c r="B25" s="19" t="n">
        <f aca="false">IF(ISERROR(A25),0,IF(A25="",0,1))</f>
        <v>0</v>
      </c>
      <c r="C25" s="19" t="e">
        <f aca="false">LEFT(C24,LEN(C24)-1)</f>
        <v>#VALUE!</v>
      </c>
      <c r="D25" s="19" t="n">
        <f aca="false">IF(ISERROR(C25),0,IF(C25="",0,D24+1))</f>
        <v>0</v>
      </c>
      <c r="E25" s="19" t="str">
        <f aca="false">IF(D25=$B$15,VLOOKUP(C25,alphabet,2,FALSE()),"")</f>
        <v/>
      </c>
      <c r="F25" s="19" t="e">
        <f aca="false">LEFT(F24,LEN(F24)-1)</f>
        <v>#VALUE!</v>
      </c>
      <c r="G25" s="20" t="n">
        <f aca="false">IF(ISERROR(F25),0,IF(F25="",0,G24+1))</f>
        <v>0</v>
      </c>
      <c r="H25" s="21" t="str">
        <f aca="false">IF(G25=$B$15,VLOOKUP(F25,alphabet,2,FALSE()),"")</f>
        <v/>
      </c>
      <c r="I25" s="21" t="e">
        <f aca="false">LEFT(I24,LEN(I24)-1)</f>
        <v>#VALUE!</v>
      </c>
      <c r="J25" s="21" t="n">
        <f aca="false">IF(ISERROR(I25),0,IF(I25="",0,J24+1))</f>
        <v>0</v>
      </c>
      <c r="K25" s="21" t="str">
        <f aca="false">IF(J25=$B$15,VLOOKUP(I25,alphabet,2,FALSE()),"")</f>
        <v/>
      </c>
      <c r="L25" s="21" t="e">
        <f aca="false">LEFT(L24,LEN(L24)-1)</f>
        <v>#VALUE!</v>
      </c>
      <c r="M25" s="21" t="n">
        <f aca="false">IF(ISERROR(L25),0,IF(L25="",0,M24+1))</f>
        <v>0</v>
      </c>
      <c r="N25" s="21" t="str">
        <f aca="false">IF(M25=$B$15,VLOOKUP(L25,alphabet,2,FALSE()),"")</f>
        <v/>
      </c>
      <c r="O25" s="21" t="e">
        <f aca="false">LEFT(O24,LEN(O24)-1)</f>
        <v>#VALUE!</v>
      </c>
      <c r="P25" s="21" t="n">
        <f aca="false">IF(ISERROR(O25),0,IF(O25="",0,P24+1))</f>
        <v>0</v>
      </c>
      <c r="Q25" s="21" t="str">
        <f aca="false">IF(P25=$B$15,VLOOKUP(O25,alphabet,2,FALSE()),"")</f>
        <v/>
      </c>
      <c r="R25" s="21" t="e">
        <f aca="false">LEFT(R24,LEN(R24)-1)</f>
        <v>#VALUE!</v>
      </c>
      <c r="S25" s="21" t="n">
        <f aca="false">IF(ISERROR(R25),0,IF(R25="",0,S24+1))</f>
        <v>0</v>
      </c>
      <c r="T25" s="21" t="str">
        <f aca="false">IF(S25=$B$15,VLOOKUP(R25,alphabet,2,FALSE()),"")</f>
        <v/>
      </c>
      <c r="U25" s="21" t="e">
        <f aca="false">LEFT(U24,LEN(U24)-1)</f>
        <v>#VALUE!</v>
      </c>
      <c r="V25" s="21" t="n">
        <f aca="false">IF(ISERROR(U25),0,IF(U25="",0,V24+1))</f>
        <v>0</v>
      </c>
      <c r="W25" s="21" t="str">
        <f aca="false">IF(V25=$B$15,VLOOKUP(U25,alphabet,2,FALSE()),"")</f>
        <v/>
      </c>
      <c r="X25" s="21" t="e">
        <f aca="false">LEFT(X24,LEN(X24)-1)</f>
        <v>#VALUE!</v>
      </c>
      <c r="Y25" s="21" t="n">
        <f aca="false">IF(ISERROR(X25),0,IF(X25="",0,Y24+1))</f>
        <v>0</v>
      </c>
      <c r="Z25" s="21" t="str">
        <f aca="false">IF(Y25=$B$15,VLOOKUP(X25,alphabet,2,FALSE()),"")</f>
        <v/>
      </c>
      <c r="AA25" s="21" t="e">
        <f aca="false">LEFT(AA24,LEN(AA24)-1)</f>
        <v>#VALUE!</v>
      </c>
      <c r="AB25" s="21" t="n">
        <f aca="false">IF(ISERROR(AA25),0,IF(AA25="",0,AB24+1))</f>
        <v>0</v>
      </c>
      <c r="AC25" s="21" t="str">
        <f aca="false">IF(AB25=$B$15,VLOOKUP(AA25,alphabet,2,FALSE()),"")</f>
        <v/>
      </c>
      <c r="AD25" s="21" t="e">
        <f aca="false">RIGHT(AD24,LEN(AD24)-1)</f>
        <v>#VALUE!</v>
      </c>
      <c r="AE25" s="21" t="n">
        <f aca="false">IF(ISERROR(AD25),0,IF(AD25="",0,AE24+1))</f>
        <v>0</v>
      </c>
      <c r="AF25" s="21" t="str">
        <f aca="false">IF(AE25=$B$15,VLOOKUP(AD25,alphabet,2,FALSE()),"")</f>
        <v/>
      </c>
      <c r="AG25" s="21" t="e">
        <f aca="false">RIGHT(AG24,LEN(AG24)-1)</f>
        <v>#VALUE!</v>
      </c>
      <c r="AH25" s="21" t="n">
        <f aca="false">IF(ISERROR(AG25),0,IF(AG25="",0,AH24+1))</f>
        <v>0</v>
      </c>
      <c r="AI25" s="21" t="str">
        <f aca="false">IF(AH25=$B$15,VLOOKUP(AG25,alphabet,2,FALSE()),"")</f>
        <v/>
      </c>
      <c r="AJ25" s="21" t="e">
        <f aca="false">RIGHT(AJ24,LEN(AJ24)-1)</f>
        <v>#VALUE!</v>
      </c>
      <c r="AK25" s="21" t="n">
        <f aca="false">IF(ISERROR(AJ25),0,IF(AJ25="",0,AK24+1))</f>
        <v>0</v>
      </c>
      <c r="AL25" s="21" t="str">
        <f aca="false">IF(AK25=$B$15,VLOOKUP(AJ25,alphabet,2,FALSE()),"")</f>
        <v/>
      </c>
      <c r="AM25" s="21" t="e">
        <f aca="false">RIGHT(AM24,LEN(AM24)-1)</f>
        <v>#VALUE!</v>
      </c>
      <c r="AN25" s="21" t="n">
        <f aca="false">IF(ISERROR(AM25),0,IF(AM25="",0,AN24+1))</f>
        <v>0</v>
      </c>
      <c r="AO25" s="21" t="str">
        <f aca="false">IF(AN25=$B$15,VLOOKUP(AM25,alphabet,2,FALSE()),"")</f>
        <v/>
      </c>
      <c r="AP25" s="21" t="e">
        <f aca="false">RIGHT(AP24,LEN(AP24)-1)</f>
        <v>#VALUE!</v>
      </c>
      <c r="AQ25" s="21" t="n">
        <f aca="false">IF(ISERROR(AP25),0,IF(AP25="",0,AQ24+1))</f>
        <v>0</v>
      </c>
      <c r="AR25" s="21" t="str">
        <f aca="false">IF(AQ25=$B$15,VLOOKUP(AP25,alphabet,2,FALSE()),"")</f>
        <v/>
      </c>
      <c r="AS25" s="21" t="e">
        <f aca="false">RIGHT(AS24,LEN(AS24)-1)</f>
        <v>#VALUE!</v>
      </c>
      <c r="AT25" s="21" t="n">
        <f aca="false">IF(ISERROR(AS25),0,IF(AS25="",0,AT24+1))</f>
        <v>0</v>
      </c>
      <c r="AU25" s="21" t="str">
        <f aca="false">IF(AT25=$B$15,VLOOKUP(AS25,alphabet,2,FALSE()),"")</f>
        <v/>
      </c>
      <c r="AV25" s="21" t="e">
        <f aca="false">RIGHT(AV24,LEN(AV24)-1)</f>
        <v>#VALUE!</v>
      </c>
      <c r="AW25" s="21" t="n">
        <f aca="false">IF(ISERROR(AV25),0,IF(AV25="",0,AW24+1))</f>
        <v>0</v>
      </c>
      <c r="AX25" s="21" t="str">
        <f aca="false">IF(AW25=$B$15,VLOOKUP(AV25,alphabet,2,FALSE()),"")</f>
        <v/>
      </c>
      <c r="AY25" s="21" t="e">
        <f aca="false">RIGHT(AY24,LEN(AY24)-1)</f>
        <v>#VALUE!</v>
      </c>
      <c r="AZ25" s="21" t="n">
        <f aca="false">IF(ISERROR(AY25),0,IF(AY25="",0,AZ24+1))</f>
        <v>0</v>
      </c>
      <c r="BA25" s="21" t="str">
        <f aca="false">IF(AZ25=$B$15,VLOOKUP(AY25,alphabet,2,FALSE()),"")</f>
        <v/>
      </c>
      <c r="BB25" s="21" t="e">
        <f aca="false">RIGHT(BB24,LEN(BB24)-1)</f>
        <v>#VALUE!</v>
      </c>
      <c r="BC25" s="21" t="n">
        <f aca="false">IF(ISERROR(BB25),0,IF(BB25="",0,BC24+1))</f>
        <v>0</v>
      </c>
      <c r="BD25" s="21" t="str">
        <f aca="false">IF(BC25=$B$15,VLOOKUP(BB25,alphabet,2,FALSE()),"")</f>
        <v/>
      </c>
      <c r="BE25" s="21" t="e">
        <f aca="false">RIGHT(BE24,LEN(BE24)-1)</f>
        <v>#VALUE!</v>
      </c>
      <c r="BF25" s="21" t="n">
        <f aca="false">IF(ISERROR(BE25),0,IF(BE25="",0,BF24+1))</f>
        <v>0</v>
      </c>
      <c r="BG25" s="21" t="str">
        <f aca="false">IF(BF25=$B$15,VLOOKUP(BE25,alphabet,2,FALSE()),"")</f>
        <v/>
      </c>
      <c r="BH25" s="21" t="e">
        <f aca="false">RIGHT(BH24,LEN(BH24)-1)</f>
        <v>#VALUE!</v>
      </c>
      <c r="BI25" s="21" t="n">
        <f aca="false">IF(ISERROR(BH25),0,IF(BH25="",0,BI24+1))</f>
        <v>0</v>
      </c>
      <c r="BJ25" s="21" t="str">
        <f aca="false">IF(BI25=$B$15,VLOOKUP(BH25,alphabet,2,FALSE()),"")</f>
        <v/>
      </c>
      <c r="BK25" s="21" t="e">
        <f aca="false">RIGHT(BK24,LEN(BK24)-1)</f>
        <v>#VALUE!</v>
      </c>
      <c r="BL25" s="21" t="n">
        <f aca="false">IF(ISERROR(BK25),0,IF(BK25="",0,BL24+1))</f>
        <v>0</v>
      </c>
      <c r="BM25" s="21" t="str">
        <f aca="false">IF(BL25=$B$15,VLOOKUP(BK25,alphabet,2,FALSE()),"")</f>
        <v/>
      </c>
      <c r="BN25" s="21" t="e">
        <f aca="false">RIGHT(BN24,LEN(BN24)-1)</f>
        <v>#VALUE!</v>
      </c>
      <c r="BO25" s="21" t="n">
        <f aca="false">IF(ISERROR(BN25),0,IF(BN25="",0,BO24+1))</f>
        <v>0</v>
      </c>
      <c r="BP25" s="21" t="str">
        <f aca="false">IF(BO25=$B$15,VLOOKUP(BN25,alphabet,2,FALSE()),"")</f>
        <v/>
      </c>
      <c r="BQ25" s="21" t="e">
        <f aca="false">RIGHT(BQ24,LEN(BQ24)-1)</f>
        <v>#VALUE!</v>
      </c>
      <c r="BR25" s="21" t="n">
        <f aca="false">IF(ISERROR(BQ25),0,IF(BQ25="",0,BR24+1))</f>
        <v>0</v>
      </c>
      <c r="BS25" s="21" t="str">
        <f aca="false">IF(BR25=$B$15,VLOOKUP(BQ25,alphabet,2,FALSE()),"")</f>
        <v/>
      </c>
      <c r="BT25" s="21" t="e">
        <f aca="false">RIGHT(BT24,LEN(BT24)-1)</f>
        <v>#VALUE!</v>
      </c>
      <c r="BU25" s="21" t="n">
        <f aca="false">IF(ISERROR(BT25),0,IF(BT25="",0,BU24+1))</f>
        <v>0</v>
      </c>
      <c r="BV25" s="21" t="str">
        <f aca="false">IF(BU25=$B$15,VLOOKUP(BT25,alphabet,2,FALSE()),"")</f>
        <v/>
      </c>
      <c r="BW25" s="21" t="e">
        <f aca="false">RIGHT(BW24,LEN(BW24)-1)</f>
        <v>#VALUE!</v>
      </c>
      <c r="BX25" s="21" t="n">
        <f aca="false">IF(ISERROR(BW25),0,IF(BW25="",0,BX24+1))</f>
        <v>0</v>
      </c>
      <c r="BY25" s="21" t="str">
        <f aca="false">IF(BX25=$B$15,VLOOKUP(BW25,alphabet,2,FALSE()),"")</f>
        <v/>
      </c>
      <c r="BZ25" s="21" t="e">
        <f aca="false">RIGHT(BZ24,LEN(BZ24)-1)</f>
        <v>#VALUE!</v>
      </c>
      <c r="CA25" s="21" t="n">
        <f aca="false">IF(ISERROR(BZ25),0,IF(BZ25="",0,CA24+1))</f>
        <v>0</v>
      </c>
      <c r="CB25" s="21" t="str">
        <f aca="false">IF(CA25=$B$15,VLOOKUP(BZ25,alphabet,2,FALSE()),"")</f>
        <v/>
      </c>
      <c r="CC25" s="21" t="e">
        <f aca="false">RIGHT(CC24,LEN(CC24)-1)</f>
        <v>#VALUE!</v>
      </c>
      <c r="CD25" s="21" t="n">
        <f aca="false">IF(ISERROR(CC25),0,IF(CC25="",0,CD24+1))</f>
        <v>0</v>
      </c>
      <c r="CE25" s="21" t="str">
        <f aca="false">IF(CD25=$B$15,VLOOKUP(CC25,alphabet,2,FALSE()),"")</f>
        <v/>
      </c>
      <c r="CF25" s="21" t="e">
        <f aca="false">RIGHT(CF24,LEN(CF24)-1)</f>
        <v>#VALUE!</v>
      </c>
      <c r="CG25" s="21" t="n">
        <f aca="false">IF(ISERROR(CF25),0,IF(CF25="",0,CG24+1))</f>
        <v>0</v>
      </c>
      <c r="CH25" s="21" t="str">
        <f aca="false">IF(CG25=$B$15,VLOOKUP(CF25,alphabet,2,FALSE()),"")</f>
        <v/>
      </c>
      <c r="CI25" s="21" t="e">
        <f aca="false">RIGHT(CI24,LEN(CI24)-1)</f>
        <v>#VALUE!</v>
      </c>
      <c r="CJ25" s="21" t="n">
        <f aca="false">IF(ISERROR(CI25),0,IF(CI25="",0,CJ24+1))</f>
        <v>0</v>
      </c>
      <c r="CK25" s="21" t="str">
        <f aca="false">IF(CJ25=$B$15,VLOOKUP(CI25,alphabet,2,FALSE()),"")</f>
        <v/>
      </c>
      <c r="CL25" s="21" t="e">
        <f aca="false">RIGHT(CL24,LEN(CL24)-1)</f>
        <v>#VALUE!</v>
      </c>
      <c r="CM25" s="21" t="n">
        <f aca="false">IF(ISERROR(CL25),0,IF(CL25="",0,CM24+1))</f>
        <v>0</v>
      </c>
      <c r="CN25" s="21" t="str">
        <f aca="false">IF(CM25=$B$15,VLOOKUP(CL25,alphabet,2,FALSE()),"")</f>
        <v/>
      </c>
      <c r="CO25" s="21" t="e">
        <f aca="false">RIGHT(CO24,LEN(CO24)-1)</f>
        <v>#VALUE!</v>
      </c>
      <c r="CP25" s="21" t="n">
        <f aca="false">IF(ISERROR(CO25),0,IF(CO25="",0,CP24+1))</f>
        <v>0</v>
      </c>
      <c r="CQ25" s="21" t="str">
        <f aca="false">IF(CP25=$B$15,VLOOKUP(CO25,alphabet,2,FALSE()),"")</f>
        <v/>
      </c>
      <c r="CR25" s="21" t="e">
        <f aca="false">RIGHT(CR24,LEN(CR24)-1)</f>
        <v>#VALUE!</v>
      </c>
      <c r="CS25" s="21" t="n">
        <f aca="false">IF(ISERROR(CR25),0,IF(CR25="",0,CS24+1))</f>
        <v>0</v>
      </c>
      <c r="CT25" s="21" t="str">
        <f aca="false">IF(CS25=$B$15,VLOOKUP(CR25,alphabet,2,FALSE()),"")</f>
        <v/>
      </c>
      <c r="CU25" s="21" t="e">
        <f aca="false">RIGHT(CU24,LEN(CU24)-1)</f>
        <v>#VALUE!</v>
      </c>
      <c r="CV25" s="21" t="n">
        <f aca="false">IF(ISERROR(CU25),0,IF(CU25="",0,CV24+1))</f>
        <v>0</v>
      </c>
      <c r="CW25" s="21" t="str">
        <f aca="false">IF(CV25=$B$15,VLOOKUP(CU25,alphabet,2,FALSE()),"")</f>
        <v/>
      </c>
      <c r="CX25" s="21" t="e">
        <f aca="false">RIGHT(CX24,LEN(CX24)-1)</f>
        <v>#VALUE!</v>
      </c>
      <c r="CY25" s="21" t="n">
        <f aca="false">IF(ISERROR(CX25),0,IF(CX25="",0,CY24+1))</f>
        <v>0</v>
      </c>
      <c r="CZ25" s="21" t="str">
        <f aca="false">IF(CY25=$B$15,VLOOKUP(CX25,alphabet,2,FALSE()),"")</f>
        <v/>
      </c>
      <c r="DA25" s="21" t="e">
        <f aca="false">RIGHT(DA24,LEN(DA24)-1)</f>
        <v>#VALUE!</v>
      </c>
      <c r="DB25" s="21" t="n">
        <f aca="false">IF(ISERROR(DA25),0,IF(DA25="",0,DB24+1))</f>
        <v>0</v>
      </c>
      <c r="DC25" s="21" t="str">
        <f aca="false">IF(DB25=$B$15,VLOOKUP(DA25,alphabet,2,FALSE()),"")</f>
        <v/>
      </c>
      <c r="DD25" s="21" t="e">
        <f aca="false">RIGHT(DD24,LEN(DD24)-1)</f>
        <v>#VALUE!</v>
      </c>
      <c r="DE25" s="21" t="n">
        <f aca="false">IF(ISERROR(DD25),0,IF(DD25="",0,DE24+1))</f>
        <v>0</v>
      </c>
      <c r="DF25" s="21" t="str">
        <f aca="false">IF(DE25=$B$15,VLOOKUP(DD25,alphabet,2,FALSE()),"")</f>
        <v/>
      </c>
      <c r="DG25" s="21" t="e">
        <f aca="false">RIGHT(DG24,LEN(DG24)-1)</f>
        <v>#VALUE!</v>
      </c>
      <c r="DH25" s="21" t="n">
        <f aca="false">IF(ISERROR(DG25),0,IF(DG25="",0,DH24+1))</f>
        <v>0</v>
      </c>
      <c r="DI25" s="21" t="str">
        <f aca="false">IF(DH25=$B$15,VLOOKUP(DG25,alphabet,2,FALSE()),"")</f>
        <v/>
      </c>
      <c r="DJ25" s="21" t="e">
        <f aca="false">RIGHT(DJ24,LEN(DJ24)-1)</f>
        <v>#VALUE!</v>
      </c>
      <c r="DK25" s="21" t="n">
        <f aca="false">IF(ISERROR(DJ25),0,IF(DJ25="",0,DK24+1))</f>
        <v>0</v>
      </c>
      <c r="DL25" s="21" t="str">
        <f aca="false">IF(DK25=$B$15,VLOOKUP(DJ25,alphabet,2,FALSE()),"")</f>
        <v/>
      </c>
      <c r="DM25" s="21" t="e">
        <f aca="false">RIGHT(DM24,LEN(DM24)-1)</f>
        <v>#VALUE!</v>
      </c>
      <c r="DN25" s="21" t="n">
        <f aca="false">IF(ISERROR(DM25),0,IF(DM25="",0,DN24+1))</f>
        <v>0</v>
      </c>
      <c r="DO25" s="21" t="str">
        <f aca="false">IF(DN25=$B$15,VLOOKUP(DM25,alphabet,2,FALSE()),"")</f>
        <v/>
      </c>
      <c r="DP25" s="21" t="e">
        <f aca="false">RIGHT(DP24,LEN(DP24)-1)</f>
        <v>#VALUE!</v>
      </c>
      <c r="DQ25" s="21" t="n">
        <f aca="false">IF(ISERROR(DP25),0,IF(DP25="",0,DQ24+1))</f>
        <v>0</v>
      </c>
      <c r="DR25" s="21" t="str">
        <f aca="false">IF(DQ25=$B$15,VLOOKUP(DP25,alphabet,2,FALSE()),"")</f>
        <v/>
      </c>
    </row>
    <row r="26" customFormat="false" ht="12.75" hidden="true" customHeight="false" outlineLevel="0" collapsed="false">
      <c r="A26" s="23" t="e">
        <f aca="false">LEFT(A25,LEN(A25)-1)</f>
        <v>#VALUE!</v>
      </c>
      <c r="B26" s="19" t="n">
        <f aca="false">IF(ISERROR(A26),0,IF(A26="",0,1))</f>
        <v>0</v>
      </c>
      <c r="C26" s="19" t="e">
        <f aca="false">LEFT(C25,LEN(C25)-1)</f>
        <v>#VALUE!</v>
      </c>
      <c r="D26" s="19" t="n">
        <f aca="false">IF(ISERROR(C26),0,IF(C26="",0,D25+1))</f>
        <v>0</v>
      </c>
      <c r="E26" s="19" t="str">
        <f aca="false">IF(D26=$B$15,VLOOKUP(C26,alphabet,2,FALSE()),"")</f>
        <v/>
      </c>
      <c r="F26" s="19" t="e">
        <f aca="false">LEFT(F25,LEN(F25)-1)</f>
        <v>#VALUE!</v>
      </c>
      <c r="G26" s="20" t="n">
        <f aca="false">IF(ISERROR(F26),0,IF(F26="",0,G25+1))</f>
        <v>0</v>
      </c>
      <c r="H26" s="21" t="str">
        <f aca="false">IF(G26=$B$15,VLOOKUP(F26,alphabet,2,FALSE()),"")</f>
        <v/>
      </c>
      <c r="I26" s="21" t="e">
        <f aca="false">LEFT(I25,LEN(I25)-1)</f>
        <v>#VALUE!</v>
      </c>
      <c r="J26" s="21" t="n">
        <f aca="false">IF(ISERROR(I26),0,IF(I26="",0,J25+1))</f>
        <v>0</v>
      </c>
      <c r="K26" s="21" t="str">
        <f aca="false">IF(J26=$B$15,VLOOKUP(I26,alphabet,2,FALSE()),"")</f>
        <v/>
      </c>
      <c r="L26" s="21" t="e">
        <f aca="false">LEFT(L25,LEN(L25)-1)</f>
        <v>#VALUE!</v>
      </c>
      <c r="M26" s="21" t="n">
        <f aca="false">IF(ISERROR(L26),0,IF(L26="",0,M25+1))</f>
        <v>0</v>
      </c>
      <c r="N26" s="21" t="str">
        <f aca="false">IF(M26=$B$15,VLOOKUP(L26,alphabet,2,FALSE()),"")</f>
        <v/>
      </c>
      <c r="O26" s="21" t="e">
        <f aca="false">LEFT(O25,LEN(O25)-1)</f>
        <v>#VALUE!</v>
      </c>
      <c r="P26" s="21" t="n">
        <f aca="false">IF(ISERROR(O26),0,IF(O26="",0,P25+1))</f>
        <v>0</v>
      </c>
      <c r="Q26" s="21" t="str">
        <f aca="false">IF(P26=$B$15,VLOOKUP(O26,alphabet,2,FALSE()),"")</f>
        <v/>
      </c>
      <c r="R26" s="21" t="e">
        <f aca="false">LEFT(R25,LEN(R25)-1)</f>
        <v>#VALUE!</v>
      </c>
      <c r="S26" s="21" t="n">
        <f aca="false">IF(ISERROR(R26),0,IF(R26="",0,S25+1))</f>
        <v>0</v>
      </c>
      <c r="T26" s="21" t="str">
        <f aca="false">IF(S26=$B$15,VLOOKUP(R26,alphabet,2,FALSE()),"")</f>
        <v/>
      </c>
      <c r="U26" s="21" t="e">
        <f aca="false">LEFT(U25,LEN(U25)-1)</f>
        <v>#VALUE!</v>
      </c>
      <c r="V26" s="21" t="n">
        <f aca="false">IF(ISERROR(U26),0,IF(U26="",0,V25+1))</f>
        <v>0</v>
      </c>
      <c r="W26" s="21" t="str">
        <f aca="false">IF(V26=$B$15,VLOOKUP(U26,alphabet,2,FALSE()),"")</f>
        <v/>
      </c>
      <c r="X26" s="21" t="e">
        <f aca="false">LEFT(X25,LEN(X25)-1)</f>
        <v>#VALUE!</v>
      </c>
      <c r="Y26" s="21" t="n">
        <f aca="false">IF(ISERROR(X26),0,IF(X26="",0,Y25+1))</f>
        <v>0</v>
      </c>
      <c r="Z26" s="21" t="str">
        <f aca="false">IF(Y26=$B$15,VLOOKUP(X26,alphabet,2,FALSE()),"")</f>
        <v/>
      </c>
      <c r="AA26" s="21" t="e">
        <f aca="false">LEFT(AA25,LEN(AA25)-1)</f>
        <v>#VALUE!</v>
      </c>
      <c r="AB26" s="21" t="n">
        <f aca="false">IF(ISERROR(AA26),0,IF(AA26="",0,AB25+1))</f>
        <v>0</v>
      </c>
      <c r="AC26" s="21" t="str">
        <f aca="false">IF(AB26=$B$15,VLOOKUP(AA26,alphabet,2,FALSE()),"")</f>
        <v/>
      </c>
      <c r="AD26" s="21" t="e">
        <f aca="false">LEFT(AD25,LEN(AD25)-1)</f>
        <v>#VALUE!</v>
      </c>
      <c r="AE26" s="21" t="n">
        <f aca="false">IF(ISERROR(AD26),0,IF(AD26="",0,AE25+1))</f>
        <v>0</v>
      </c>
      <c r="AF26" s="21" t="str">
        <f aca="false">IF(AE26=$B$15,VLOOKUP(AD26,alphabet,2,FALSE()),"")</f>
        <v/>
      </c>
      <c r="AG26" s="21" t="e">
        <f aca="false">RIGHT(AG25,LEN(AG25)-1)</f>
        <v>#VALUE!</v>
      </c>
      <c r="AH26" s="21" t="n">
        <f aca="false">IF(ISERROR(AG26),0,IF(AG26="",0,AH25+1))</f>
        <v>0</v>
      </c>
      <c r="AI26" s="21" t="str">
        <f aca="false">IF(AH26=$B$15,VLOOKUP(AG26,alphabet,2,FALSE()),"")</f>
        <v/>
      </c>
      <c r="AJ26" s="21" t="e">
        <f aca="false">RIGHT(AJ25,LEN(AJ25)-1)</f>
        <v>#VALUE!</v>
      </c>
      <c r="AK26" s="21" t="n">
        <f aca="false">IF(ISERROR(AJ26),0,IF(AJ26="",0,AK25+1))</f>
        <v>0</v>
      </c>
      <c r="AL26" s="21" t="str">
        <f aca="false">IF(AK26=$B$15,VLOOKUP(AJ26,alphabet,2,FALSE()),"")</f>
        <v/>
      </c>
      <c r="AM26" s="21" t="e">
        <f aca="false">RIGHT(AM25,LEN(AM25)-1)</f>
        <v>#VALUE!</v>
      </c>
      <c r="AN26" s="21" t="n">
        <f aca="false">IF(ISERROR(AM26),0,IF(AM26="",0,AN25+1))</f>
        <v>0</v>
      </c>
      <c r="AO26" s="21" t="str">
        <f aca="false">IF(AN26=$B$15,VLOOKUP(AM26,alphabet,2,FALSE()),"")</f>
        <v/>
      </c>
      <c r="AP26" s="21" t="e">
        <f aca="false">RIGHT(AP25,LEN(AP25)-1)</f>
        <v>#VALUE!</v>
      </c>
      <c r="AQ26" s="21" t="n">
        <f aca="false">IF(ISERROR(AP26),0,IF(AP26="",0,AQ25+1))</f>
        <v>0</v>
      </c>
      <c r="AR26" s="21" t="str">
        <f aca="false">IF(AQ26=$B$15,VLOOKUP(AP26,alphabet,2,FALSE()),"")</f>
        <v/>
      </c>
      <c r="AS26" s="21" t="e">
        <f aca="false">RIGHT(AS25,LEN(AS25)-1)</f>
        <v>#VALUE!</v>
      </c>
      <c r="AT26" s="21" t="n">
        <f aca="false">IF(ISERROR(AS26),0,IF(AS26="",0,AT25+1))</f>
        <v>0</v>
      </c>
      <c r="AU26" s="21" t="str">
        <f aca="false">IF(AT26=$B$15,VLOOKUP(AS26,alphabet,2,FALSE()),"")</f>
        <v/>
      </c>
      <c r="AV26" s="21" t="e">
        <f aca="false">RIGHT(AV25,LEN(AV25)-1)</f>
        <v>#VALUE!</v>
      </c>
      <c r="AW26" s="21" t="n">
        <f aca="false">IF(ISERROR(AV26),0,IF(AV26="",0,AW25+1))</f>
        <v>0</v>
      </c>
      <c r="AX26" s="21" t="str">
        <f aca="false">IF(AW26=$B$15,VLOOKUP(AV26,alphabet,2,FALSE()),"")</f>
        <v/>
      </c>
      <c r="AY26" s="21" t="e">
        <f aca="false">RIGHT(AY25,LEN(AY25)-1)</f>
        <v>#VALUE!</v>
      </c>
      <c r="AZ26" s="21" t="n">
        <f aca="false">IF(ISERROR(AY26),0,IF(AY26="",0,AZ25+1))</f>
        <v>0</v>
      </c>
      <c r="BA26" s="21" t="str">
        <f aca="false">IF(AZ26=$B$15,VLOOKUP(AY26,alphabet,2,FALSE()),"")</f>
        <v/>
      </c>
      <c r="BB26" s="21" t="e">
        <f aca="false">RIGHT(BB25,LEN(BB25)-1)</f>
        <v>#VALUE!</v>
      </c>
      <c r="BC26" s="21" t="n">
        <f aca="false">IF(ISERROR(BB26),0,IF(BB26="",0,BC25+1))</f>
        <v>0</v>
      </c>
      <c r="BD26" s="21" t="str">
        <f aca="false">IF(BC26=$B$15,VLOOKUP(BB26,alphabet,2,FALSE()),"")</f>
        <v/>
      </c>
      <c r="BE26" s="21" t="e">
        <f aca="false">RIGHT(BE25,LEN(BE25)-1)</f>
        <v>#VALUE!</v>
      </c>
      <c r="BF26" s="21" t="n">
        <f aca="false">IF(ISERROR(BE26),0,IF(BE26="",0,BF25+1))</f>
        <v>0</v>
      </c>
      <c r="BG26" s="21" t="str">
        <f aca="false">IF(BF26=$B$15,VLOOKUP(BE26,alphabet,2,FALSE()),"")</f>
        <v/>
      </c>
      <c r="BH26" s="21" t="e">
        <f aca="false">RIGHT(BH25,LEN(BH25)-1)</f>
        <v>#VALUE!</v>
      </c>
      <c r="BI26" s="21" t="n">
        <f aca="false">IF(ISERROR(BH26),0,IF(BH26="",0,BI25+1))</f>
        <v>0</v>
      </c>
      <c r="BJ26" s="21" t="str">
        <f aca="false">IF(BI26=$B$15,VLOOKUP(BH26,alphabet,2,FALSE()),"")</f>
        <v/>
      </c>
      <c r="BK26" s="21" t="e">
        <f aca="false">RIGHT(BK25,LEN(BK25)-1)</f>
        <v>#VALUE!</v>
      </c>
      <c r="BL26" s="21" t="n">
        <f aca="false">IF(ISERROR(BK26),0,IF(BK26="",0,BL25+1))</f>
        <v>0</v>
      </c>
      <c r="BM26" s="21" t="str">
        <f aca="false">IF(BL26=$B$15,VLOOKUP(BK26,alphabet,2,FALSE()),"")</f>
        <v/>
      </c>
      <c r="BN26" s="21" t="e">
        <f aca="false">RIGHT(BN25,LEN(BN25)-1)</f>
        <v>#VALUE!</v>
      </c>
      <c r="BO26" s="21" t="n">
        <f aca="false">IF(ISERROR(BN26),0,IF(BN26="",0,BO25+1))</f>
        <v>0</v>
      </c>
      <c r="BP26" s="21" t="str">
        <f aca="false">IF(BO26=$B$15,VLOOKUP(BN26,alphabet,2,FALSE()),"")</f>
        <v/>
      </c>
      <c r="BQ26" s="21" t="e">
        <f aca="false">RIGHT(BQ25,LEN(BQ25)-1)</f>
        <v>#VALUE!</v>
      </c>
      <c r="BR26" s="21" t="n">
        <f aca="false">IF(ISERROR(BQ26),0,IF(BQ26="",0,BR25+1))</f>
        <v>0</v>
      </c>
      <c r="BS26" s="21" t="str">
        <f aca="false">IF(BR26=$B$15,VLOOKUP(BQ26,alphabet,2,FALSE()),"")</f>
        <v/>
      </c>
      <c r="BT26" s="21" t="e">
        <f aca="false">RIGHT(BT25,LEN(BT25)-1)</f>
        <v>#VALUE!</v>
      </c>
      <c r="BU26" s="21" t="n">
        <f aca="false">IF(ISERROR(BT26),0,IF(BT26="",0,BU25+1))</f>
        <v>0</v>
      </c>
      <c r="BV26" s="21" t="str">
        <f aca="false">IF(BU26=$B$15,VLOOKUP(BT26,alphabet,2,FALSE()),"")</f>
        <v/>
      </c>
      <c r="BW26" s="21" t="e">
        <f aca="false">RIGHT(BW25,LEN(BW25)-1)</f>
        <v>#VALUE!</v>
      </c>
      <c r="BX26" s="21" t="n">
        <f aca="false">IF(ISERROR(BW26),0,IF(BW26="",0,BX25+1))</f>
        <v>0</v>
      </c>
      <c r="BY26" s="21" t="str">
        <f aca="false">IF(BX26=$B$15,VLOOKUP(BW26,alphabet,2,FALSE()),"")</f>
        <v/>
      </c>
      <c r="BZ26" s="21" t="e">
        <f aca="false">RIGHT(BZ25,LEN(BZ25)-1)</f>
        <v>#VALUE!</v>
      </c>
      <c r="CA26" s="21" t="n">
        <f aca="false">IF(ISERROR(BZ26),0,IF(BZ26="",0,CA25+1))</f>
        <v>0</v>
      </c>
      <c r="CB26" s="21" t="str">
        <f aca="false">IF(CA26=$B$15,VLOOKUP(BZ26,alphabet,2,FALSE()),"")</f>
        <v/>
      </c>
      <c r="CC26" s="21" t="e">
        <f aca="false">RIGHT(CC25,LEN(CC25)-1)</f>
        <v>#VALUE!</v>
      </c>
      <c r="CD26" s="21" t="n">
        <f aca="false">IF(ISERROR(CC26),0,IF(CC26="",0,CD25+1))</f>
        <v>0</v>
      </c>
      <c r="CE26" s="21" t="str">
        <f aca="false">IF(CD26=$B$15,VLOOKUP(CC26,alphabet,2,FALSE()),"")</f>
        <v/>
      </c>
      <c r="CF26" s="21" t="e">
        <f aca="false">RIGHT(CF25,LEN(CF25)-1)</f>
        <v>#VALUE!</v>
      </c>
      <c r="CG26" s="21" t="n">
        <f aca="false">IF(ISERROR(CF26),0,IF(CF26="",0,CG25+1))</f>
        <v>0</v>
      </c>
      <c r="CH26" s="21" t="str">
        <f aca="false">IF(CG26=$B$15,VLOOKUP(CF26,alphabet,2,FALSE()),"")</f>
        <v/>
      </c>
      <c r="CI26" s="21" t="e">
        <f aca="false">RIGHT(CI25,LEN(CI25)-1)</f>
        <v>#VALUE!</v>
      </c>
      <c r="CJ26" s="21" t="n">
        <f aca="false">IF(ISERROR(CI26),0,IF(CI26="",0,CJ25+1))</f>
        <v>0</v>
      </c>
      <c r="CK26" s="21" t="str">
        <f aca="false">IF(CJ26=$B$15,VLOOKUP(CI26,alphabet,2,FALSE()),"")</f>
        <v/>
      </c>
      <c r="CL26" s="21" t="e">
        <f aca="false">RIGHT(CL25,LEN(CL25)-1)</f>
        <v>#VALUE!</v>
      </c>
      <c r="CM26" s="21" t="n">
        <f aca="false">IF(ISERROR(CL26),0,IF(CL26="",0,CM25+1))</f>
        <v>0</v>
      </c>
      <c r="CN26" s="21" t="str">
        <f aca="false">IF(CM26=$B$15,VLOOKUP(CL26,alphabet,2,FALSE()),"")</f>
        <v/>
      </c>
      <c r="CO26" s="21" t="e">
        <f aca="false">RIGHT(CO25,LEN(CO25)-1)</f>
        <v>#VALUE!</v>
      </c>
      <c r="CP26" s="21" t="n">
        <f aca="false">IF(ISERROR(CO26),0,IF(CO26="",0,CP25+1))</f>
        <v>0</v>
      </c>
      <c r="CQ26" s="21" t="str">
        <f aca="false">IF(CP26=$B$15,VLOOKUP(CO26,alphabet,2,FALSE()),"")</f>
        <v/>
      </c>
      <c r="CR26" s="21" t="e">
        <f aca="false">RIGHT(CR25,LEN(CR25)-1)</f>
        <v>#VALUE!</v>
      </c>
      <c r="CS26" s="21" t="n">
        <f aca="false">IF(ISERROR(CR26),0,IF(CR26="",0,CS25+1))</f>
        <v>0</v>
      </c>
      <c r="CT26" s="21" t="str">
        <f aca="false">IF(CS26=$B$15,VLOOKUP(CR26,alphabet,2,FALSE()),"")</f>
        <v/>
      </c>
      <c r="CU26" s="21" t="e">
        <f aca="false">RIGHT(CU25,LEN(CU25)-1)</f>
        <v>#VALUE!</v>
      </c>
      <c r="CV26" s="21" t="n">
        <f aca="false">IF(ISERROR(CU26),0,IF(CU26="",0,CV25+1))</f>
        <v>0</v>
      </c>
      <c r="CW26" s="21" t="str">
        <f aca="false">IF(CV26=$B$15,VLOOKUP(CU26,alphabet,2,FALSE()),"")</f>
        <v/>
      </c>
      <c r="CX26" s="21" t="e">
        <f aca="false">RIGHT(CX25,LEN(CX25)-1)</f>
        <v>#VALUE!</v>
      </c>
      <c r="CY26" s="21" t="n">
        <f aca="false">IF(ISERROR(CX26),0,IF(CX26="",0,CY25+1))</f>
        <v>0</v>
      </c>
      <c r="CZ26" s="21" t="str">
        <f aca="false">IF(CY26=$B$15,VLOOKUP(CX26,alphabet,2,FALSE()),"")</f>
        <v/>
      </c>
      <c r="DA26" s="21" t="e">
        <f aca="false">RIGHT(DA25,LEN(DA25)-1)</f>
        <v>#VALUE!</v>
      </c>
      <c r="DB26" s="21" t="n">
        <f aca="false">IF(ISERROR(DA26),0,IF(DA26="",0,DB25+1))</f>
        <v>0</v>
      </c>
      <c r="DC26" s="21" t="str">
        <f aca="false">IF(DB26=$B$15,VLOOKUP(DA26,alphabet,2,FALSE()),"")</f>
        <v/>
      </c>
      <c r="DD26" s="21" t="e">
        <f aca="false">RIGHT(DD25,LEN(DD25)-1)</f>
        <v>#VALUE!</v>
      </c>
      <c r="DE26" s="21" t="n">
        <f aca="false">IF(ISERROR(DD26),0,IF(DD26="",0,DE25+1))</f>
        <v>0</v>
      </c>
      <c r="DF26" s="21" t="str">
        <f aca="false">IF(DE26=$B$15,VLOOKUP(DD26,alphabet,2,FALSE()),"")</f>
        <v/>
      </c>
      <c r="DG26" s="21" t="e">
        <f aca="false">RIGHT(DG25,LEN(DG25)-1)</f>
        <v>#VALUE!</v>
      </c>
      <c r="DH26" s="21" t="n">
        <f aca="false">IF(ISERROR(DG26),0,IF(DG26="",0,DH25+1))</f>
        <v>0</v>
      </c>
      <c r="DI26" s="21" t="str">
        <f aca="false">IF(DH26=$B$15,VLOOKUP(DG26,alphabet,2,FALSE()),"")</f>
        <v/>
      </c>
      <c r="DJ26" s="21" t="e">
        <f aca="false">RIGHT(DJ25,LEN(DJ25)-1)</f>
        <v>#VALUE!</v>
      </c>
      <c r="DK26" s="21" t="n">
        <f aca="false">IF(ISERROR(DJ26),0,IF(DJ26="",0,DK25+1))</f>
        <v>0</v>
      </c>
      <c r="DL26" s="21" t="str">
        <f aca="false">IF(DK26=$B$15,VLOOKUP(DJ26,alphabet,2,FALSE()),"")</f>
        <v/>
      </c>
      <c r="DM26" s="21" t="e">
        <f aca="false">RIGHT(DM25,LEN(DM25)-1)</f>
        <v>#VALUE!</v>
      </c>
      <c r="DN26" s="21" t="n">
        <f aca="false">IF(ISERROR(DM26),0,IF(DM26="",0,DN25+1))</f>
        <v>0</v>
      </c>
      <c r="DO26" s="21" t="str">
        <f aca="false">IF(DN26=$B$15,VLOOKUP(DM26,alphabet,2,FALSE()),"")</f>
        <v/>
      </c>
      <c r="DP26" s="21" t="e">
        <f aca="false">RIGHT(DP25,LEN(DP25)-1)</f>
        <v>#VALUE!</v>
      </c>
      <c r="DQ26" s="21" t="n">
        <f aca="false">IF(ISERROR(DP26),0,IF(DP26="",0,DQ25+1))</f>
        <v>0</v>
      </c>
      <c r="DR26" s="21" t="str">
        <f aca="false">IF(DQ26=$B$15,VLOOKUP(DP26,alphabet,2,FALSE()),"")</f>
        <v/>
      </c>
    </row>
    <row r="27" customFormat="false" ht="12.75" hidden="true" customHeight="false" outlineLevel="0" collapsed="false">
      <c r="A27" s="23" t="e">
        <f aca="false">LEFT(A26,LEN(A26)-1)</f>
        <v>#VALUE!</v>
      </c>
      <c r="B27" s="19" t="n">
        <f aca="false">IF(ISERROR(A27),0,IF(A27="",0,1))</f>
        <v>0</v>
      </c>
      <c r="C27" s="19" t="e">
        <f aca="false">LEFT(C26,LEN(C26)-1)</f>
        <v>#VALUE!</v>
      </c>
      <c r="D27" s="19" t="n">
        <f aca="false">IF(ISERROR(C27),0,IF(C27="",0,D26+1))</f>
        <v>0</v>
      </c>
      <c r="E27" s="19" t="str">
        <f aca="false">IF(D27=$B$15,VLOOKUP(C27,alphabet,2,FALSE()),"")</f>
        <v/>
      </c>
      <c r="F27" s="19" t="e">
        <f aca="false">LEFT(F26,LEN(F26)-1)</f>
        <v>#VALUE!</v>
      </c>
      <c r="G27" s="20" t="n">
        <f aca="false">IF(ISERROR(F27),0,IF(F27="",0,G26+1))</f>
        <v>0</v>
      </c>
      <c r="H27" s="21" t="str">
        <f aca="false">IF(G27=$B$15,VLOOKUP(F27,alphabet,2,FALSE()),"")</f>
        <v/>
      </c>
      <c r="I27" s="21" t="e">
        <f aca="false">LEFT(I26,LEN(I26)-1)</f>
        <v>#VALUE!</v>
      </c>
      <c r="J27" s="21" t="n">
        <f aca="false">IF(ISERROR(I27),0,IF(I27="",0,J26+1))</f>
        <v>0</v>
      </c>
      <c r="K27" s="21" t="str">
        <f aca="false">IF(J27=$B$15,VLOOKUP(I27,alphabet,2,FALSE()),"")</f>
        <v/>
      </c>
      <c r="L27" s="21" t="e">
        <f aca="false">LEFT(L26,LEN(L26)-1)</f>
        <v>#VALUE!</v>
      </c>
      <c r="M27" s="21" t="n">
        <f aca="false">IF(ISERROR(L27),0,IF(L27="",0,M26+1))</f>
        <v>0</v>
      </c>
      <c r="N27" s="21" t="str">
        <f aca="false">IF(M27=$B$15,VLOOKUP(L27,alphabet,2,FALSE()),"")</f>
        <v/>
      </c>
      <c r="O27" s="21" t="e">
        <f aca="false">LEFT(O26,LEN(O26)-1)</f>
        <v>#VALUE!</v>
      </c>
      <c r="P27" s="21" t="n">
        <f aca="false">IF(ISERROR(O27),0,IF(O27="",0,P26+1))</f>
        <v>0</v>
      </c>
      <c r="Q27" s="21" t="str">
        <f aca="false">IF(P27=$B$15,VLOOKUP(O27,alphabet,2,FALSE()),"")</f>
        <v/>
      </c>
      <c r="R27" s="21" t="e">
        <f aca="false">LEFT(R26,LEN(R26)-1)</f>
        <v>#VALUE!</v>
      </c>
      <c r="S27" s="21" t="n">
        <f aca="false">IF(ISERROR(R27),0,IF(R27="",0,S26+1))</f>
        <v>0</v>
      </c>
      <c r="T27" s="21" t="str">
        <f aca="false">IF(S27=$B$15,VLOOKUP(R27,alphabet,2,FALSE()),"")</f>
        <v/>
      </c>
      <c r="U27" s="21" t="e">
        <f aca="false">LEFT(U26,LEN(U26)-1)</f>
        <v>#VALUE!</v>
      </c>
      <c r="V27" s="21" t="n">
        <f aca="false">IF(ISERROR(U27),0,IF(U27="",0,V26+1))</f>
        <v>0</v>
      </c>
      <c r="W27" s="21" t="str">
        <f aca="false">IF(V27=$B$15,VLOOKUP(U27,alphabet,2,FALSE()),"")</f>
        <v/>
      </c>
      <c r="X27" s="21" t="e">
        <f aca="false">LEFT(X26,LEN(X26)-1)</f>
        <v>#VALUE!</v>
      </c>
      <c r="Y27" s="21" t="n">
        <f aca="false">IF(ISERROR(X27),0,IF(X27="",0,Y26+1))</f>
        <v>0</v>
      </c>
      <c r="Z27" s="21" t="str">
        <f aca="false">IF(Y27=$B$15,VLOOKUP(X27,alphabet,2,FALSE()),"")</f>
        <v/>
      </c>
      <c r="AA27" s="21" t="e">
        <f aca="false">LEFT(AA26,LEN(AA26)-1)</f>
        <v>#VALUE!</v>
      </c>
      <c r="AB27" s="21" t="n">
        <f aca="false">IF(ISERROR(AA27),0,IF(AA27="",0,AB26+1))</f>
        <v>0</v>
      </c>
      <c r="AC27" s="21" t="str">
        <f aca="false">IF(AB27=$B$15,VLOOKUP(AA27,alphabet,2,FALSE()),"")</f>
        <v/>
      </c>
      <c r="AD27" s="21" t="e">
        <f aca="false">LEFT(AD26,LEN(AD26)-1)</f>
        <v>#VALUE!</v>
      </c>
      <c r="AE27" s="21" t="n">
        <f aca="false">IF(ISERROR(AD27),0,IF(AD27="",0,AE26+1))</f>
        <v>0</v>
      </c>
      <c r="AF27" s="21" t="str">
        <f aca="false">IF(AE27=$B$15,VLOOKUP(AD27,alphabet,2,FALSE()),"")</f>
        <v/>
      </c>
      <c r="AG27" s="21" t="e">
        <f aca="false">LEFT(AG26,LEN(AG26)-1)</f>
        <v>#VALUE!</v>
      </c>
      <c r="AH27" s="21" t="n">
        <f aca="false">IF(ISERROR(AG27),0,IF(AG27="",0,AH26+1))</f>
        <v>0</v>
      </c>
      <c r="AI27" s="21" t="str">
        <f aca="false">IF(AH27=$B$15,VLOOKUP(AG27,alphabet,2,FALSE()),"")</f>
        <v/>
      </c>
      <c r="AJ27" s="21" t="e">
        <f aca="false">RIGHT(AJ26,LEN(AJ26)-1)</f>
        <v>#VALUE!</v>
      </c>
      <c r="AK27" s="21" t="n">
        <f aca="false">IF(ISERROR(AJ27),0,IF(AJ27="",0,AK26+1))</f>
        <v>0</v>
      </c>
      <c r="AL27" s="21" t="str">
        <f aca="false">IF(AK27=$B$15,VLOOKUP(AJ27,alphabet,2,FALSE()),"")</f>
        <v/>
      </c>
      <c r="AM27" s="21" t="e">
        <f aca="false">RIGHT(AM26,LEN(AM26)-1)</f>
        <v>#VALUE!</v>
      </c>
      <c r="AN27" s="21" t="n">
        <f aca="false">IF(ISERROR(AM27),0,IF(AM27="",0,AN26+1))</f>
        <v>0</v>
      </c>
      <c r="AO27" s="21" t="str">
        <f aca="false">IF(AN27=$B$15,VLOOKUP(AM27,alphabet,2,FALSE()),"")</f>
        <v/>
      </c>
      <c r="AP27" s="21" t="e">
        <f aca="false">RIGHT(AP26,LEN(AP26)-1)</f>
        <v>#VALUE!</v>
      </c>
      <c r="AQ27" s="21" t="n">
        <f aca="false">IF(ISERROR(AP27),0,IF(AP27="",0,AQ26+1))</f>
        <v>0</v>
      </c>
      <c r="AR27" s="21" t="str">
        <f aca="false">IF(AQ27=$B$15,VLOOKUP(AP27,alphabet,2,FALSE()),"")</f>
        <v/>
      </c>
      <c r="AS27" s="21" t="e">
        <f aca="false">RIGHT(AS26,LEN(AS26)-1)</f>
        <v>#VALUE!</v>
      </c>
      <c r="AT27" s="21" t="n">
        <f aca="false">IF(ISERROR(AS27),0,IF(AS27="",0,AT26+1))</f>
        <v>0</v>
      </c>
      <c r="AU27" s="21" t="str">
        <f aca="false">IF(AT27=$B$15,VLOOKUP(AS27,alphabet,2,FALSE()),"")</f>
        <v/>
      </c>
      <c r="AV27" s="21" t="e">
        <f aca="false">RIGHT(AV26,LEN(AV26)-1)</f>
        <v>#VALUE!</v>
      </c>
      <c r="AW27" s="21" t="n">
        <f aca="false">IF(ISERROR(AV27),0,IF(AV27="",0,AW26+1))</f>
        <v>0</v>
      </c>
      <c r="AX27" s="21" t="str">
        <f aca="false">IF(AW27=$B$15,VLOOKUP(AV27,alphabet,2,FALSE()),"")</f>
        <v/>
      </c>
      <c r="AY27" s="21" t="e">
        <f aca="false">RIGHT(AY26,LEN(AY26)-1)</f>
        <v>#VALUE!</v>
      </c>
      <c r="AZ27" s="21" t="n">
        <f aca="false">IF(ISERROR(AY27),0,IF(AY27="",0,AZ26+1))</f>
        <v>0</v>
      </c>
      <c r="BA27" s="21" t="str">
        <f aca="false">IF(AZ27=$B$15,VLOOKUP(AY27,alphabet,2,FALSE()),"")</f>
        <v/>
      </c>
      <c r="BB27" s="21" t="e">
        <f aca="false">RIGHT(BB26,LEN(BB26)-1)</f>
        <v>#VALUE!</v>
      </c>
      <c r="BC27" s="21" t="n">
        <f aca="false">IF(ISERROR(BB27),0,IF(BB27="",0,BC26+1))</f>
        <v>0</v>
      </c>
      <c r="BD27" s="21" t="str">
        <f aca="false">IF(BC27=$B$15,VLOOKUP(BB27,alphabet,2,FALSE()),"")</f>
        <v/>
      </c>
      <c r="BE27" s="21" t="e">
        <f aca="false">RIGHT(BE26,LEN(BE26)-1)</f>
        <v>#VALUE!</v>
      </c>
      <c r="BF27" s="21" t="n">
        <f aca="false">IF(ISERROR(BE27),0,IF(BE27="",0,BF26+1))</f>
        <v>0</v>
      </c>
      <c r="BG27" s="21" t="str">
        <f aca="false">IF(BF27=$B$15,VLOOKUP(BE27,alphabet,2,FALSE()),"")</f>
        <v/>
      </c>
      <c r="BH27" s="21" t="e">
        <f aca="false">RIGHT(BH26,LEN(BH26)-1)</f>
        <v>#VALUE!</v>
      </c>
      <c r="BI27" s="21" t="n">
        <f aca="false">IF(ISERROR(BH27),0,IF(BH27="",0,BI26+1))</f>
        <v>0</v>
      </c>
      <c r="BJ27" s="21" t="str">
        <f aca="false">IF(BI27=$B$15,VLOOKUP(BH27,alphabet,2,FALSE()),"")</f>
        <v/>
      </c>
      <c r="BK27" s="21" t="e">
        <f aca="false">RIGHT(BK26,LEN(BK26)-1)</f>
        <v>#VALUE!</v>
      </c>
      <c r="BL27" s="21" t="n">
        <f aca="false">IF(ISERROR(BK27),0,IF(BK27="",0,BL26+1))</f>
        <v>0</v>
      </c>
      <c r="BM27" s="21" t="str">
        <f aca="false">IF(BL27=$B$15,VLOOKUP(BK27,alphabet,2,FALSE()),"")</f>
        <v/>
      </c>
      <c r="BN27" s="21" t="e">
        <f aca="false">RIGHT(BN26,LEN(BN26)-1)</f>
        <v>#VALUE!</v>
      </c>
      <c r="BO27" s="21" t="n">
        <f aca="false">IF(ISERROR(BN27),0,IF(BN27="",0,BO26+1))</f>
        <v>0</v>
      </c>
      <c r="BP27" s="21" t="str">
        <f aca="false">IF(BO27=$B$15,VLOOKUP(BN27,alphabet,2,FALSE()),"")</f>
        <v/>
      </c>
      <c r="BQ27" s="21" t="e">
        <f aca="false">RIGHT(BQ26,LEN(BQ26)-1)</f>
        <v>#VALUE!</v>
      </c>
      <c r="BR27" s="21" t="n">
        <f aca="false">IF(ISERROR(BQ27),0,IF(BQ27="",0,BR26+1))</f>
        <v>0</v>
      </c>
      <c r="BS27" s="21" t="str">
        <f aca="false">IF(BR27=$B$15,VLOOKUP(BQ27,alphabet,2,FALSE()),"")</f>
        <v/>
      </c>
      <c r="BT27" s="21" t="e">
        <f aca="false">RIGHT(BT26,LEN(BT26)-1)</f>
        <v>#VALUE!</v>
      </c>
      <c r="BU27" s="21" t="n">
        <f aca="false">IF(ISERROR(BT27),0,IF(BT27="",0,BU26+1))</f>
        <v>0</v>
      </c>
      <c r="BV27" s="21" t="str">
        <f aca="false">IF(BU27=$B$15,VLOOKUP(BT27,alphabet,2,FALSE()),"")</f>
        <v/>
      </c>
      <c r="BW27" s="21" t="e">
        <f aca="false">RIGHT(BW26,LEN(BW26)-1)</f>
        <v>#VALUE!</v>
      </c>
      <c r="BX27" s="21" t="n">
        <f aca="false">IF(ISERROR(BW27),0,IF(BW27="",0,BX26+1))</f>
        <v>0</v>
      </c>
      <c r="BY27" s="21" t="str">
        <f aca="false">IF(BX27=$B$15,VLOOKUP(BW27,alphabet,2,FALSE()),"")</f>
        <v/>
      </c>
      <c r="BZ27" s="21" t="e">
        <f aca="false">RIGHT(BZ26,LEN(BZ26)-1)</f>
        <v>#VALUE!</v>
      </c>
      <c r="CA27" s="21" t="n">
        <f aca="false">IF(ISERROR(BZ27),0,IF(BZ27="",0,CA26+1))</f>
        <v>0</v>
      </c>
      <c r="CB27" s="21" t="str">
        <f aca="false">IF(CA27=$B$15,VLOOKUP(BZ27,alphabet,2,FALSE()),"")</f>
        <v/>
      </c>
      <c r="CC27" s="21" t="e">
        <f aca="false">RIGHT(CC26,LEN(CC26)-1)</f>
        <v>#VALUE!</v>
      </c>
      <c r="CD27" s="21" t="n">
        <f aca="false">IF(ISERROR(CC27),0,IF(CC27="",0,CD26+1))</f>
        <v>0</v>
      </c>
      <c r="CE27" s="21" t="str">
        <f aca="false">IF(CD27=$B$15,VLOOKUP(CC27,alphabet,2,FALSE()),"")</f>
        <v/>
      </c>
      <c r="CF27" s="21" t="e">
        <f aca="false">RIGHT(CF26,LEN(CF26)-1)</f>
        <v>#VALUE!</v>
      </c>
      <c r="CG27" s="21" t="n">
        <f aca="false">IF(ISERROR(CF27),0,IF(CF27="",0,CG26+1))</f>
        <v>0</v>
      </c>
      <c r="CH27" s="21" t="str">
        <f aca="false">IF(CG27=$B$15,VLOOKUP(CF27,alphabet,2,FALSE()),"")</f>
        <v/>
      </c>
      <c r="CI27" s="21" t="e">
        <f aca="false">RIGHT(CI26,LEN(CI26)-1)</f>
        <v>#VALUE!</v>
      </c>
      <c r="CJ27" s="21" t="n">
        <f aca="false">IF(ISERROR(CI27),0,IF(CI27="",0,CJ26+1))</f>
        <v>0</v>
      </c>
      <c r="CK27" s="21" t="str">
        <f aca="false">IF(CJ27=$B$15,VLOOKUP(CI27,alphabet,2,FALSE()),"")</f>
        <v/>
      </c>
      <c r="CL27" s="21" t="e">
        <f aca="false">RIGHT(CL26,LEN(CL26)-1)</f>
        <v>#VALUE!</v>
      </c>
      <c r="CM27" s="21" t="n">
        <f aca="false">IF(ISERROR(CL27),0,IF(CL27="",0,CM26+1))</f>
        <v>0</v>
      </c>
      <c r="CN27" s="21" t="str">
        <f aca="false">IF(CM27=$B$15,VLOOKUP(CL27,alphabet,2,FALSE()),"")</f>
        <v/>
      </c>
      <c r="CO27" s="21" t="e">
        <f aca="false">RIGHT(CO26,LEN(CO26)-1)</f>
        <v>#VALUE!</v>
      </c>
      <c r="CP27" s="21" t="n">
        <f aca="false">IF(ISERROR(CO27),0,IF(CO27="",0,CP26+1))</f>
        <v>0</v>
      </c>
      <c r="CQ27" s="21" t="str">
        <f aca="false">IF(CP27=$B$15,VLOOKUP(CO27,alphabet,2,FALSE()),"")</f>
        <v/>
      </c>
      <c r="CR27" s="21" t="e">
        <f aca="false">RIGHT(CR26,LEN(CR26)-1)</f>
        <v>#VALUE!</v>
      </c>
      <c r="CS27" s="21" t="n">
        <f aca="false">IF(ISERROR(CR27),0,IF(CR27="",0,CS26+1))</f>
        <v>0</v>
      </c>
      <c r="CT27" s="21" t="str">
        <f aca="false">IF(CS27=$B$15,VLOOKUP(CR27,alphabet,2,FALSE()),"")</f>
        <v/>
      </c>
      <c r="CU27" s="21" t="e">
        <f aca="false">RIGHT(CU26,LEN(CU26)-1)</f>
        <v>#VALUE!</v>
      </c>
      <c r="CV27" s="21" t="n">
        <f aca="false">IF(ISERROR(CU27),0,IF(CU27="",0,CV26+1))</f>
        <v>0</v>
      </c>
      <c r="CW27" s="21" t="str">
        <f aca="false">IF(CV27=$B$15,VLOOKUP(CU27,alphabet,2,FALSE()),"")</f>
        <v/>
      </c>
      <c r="CX27" s="21" t="e">
        <f aca="false">RIGHT(CX26,LEN(CX26)-1)</f>
        <v>#VALUE!</v>
      </c>
      <c r="CY27" s="21" t="n">
        <f aca="false">IF(ISERROR(CX27),0,IF(CX27="",0,CY26+1))</f>
        <v>0</v>
      </c>
      <c r="CZ27" s="21" t="str">
        <f aca="false">IF(CY27=$B$15,VLOOKUP(CX27,alphabet,2,FALSE()),"")</f>
        <v/>
      </c>
      <c r="DA27" s="21" t="e">
        <f aca="false">RIGHT(DA26,LEN(DA26)-1)</f>
        <v>#VALUE!</v>
      </c>
      <c r="DB27" s="21" t="n">
        <f aca="false">IF(ISERROR(DA27),0,IF(DA27="",0,DB26+1))</f>
        <v>0</v>
      </c>
      <c r="DC27" s="21" t="str">
        <f aca="false">IF(DB27=$B$15,VLOOKUP(DA27,alphabet,2,FALSE()),"")</f>
        <v/>
      </c>
      <c r="DD27" s="21" t="e">
        <f aca="false">RIGHT(DD26,LEN(DD26)-1)</f>
        <v>#VALUE!</v>
      </c>
      <c r="DE27" s="21" t="n">
        <f aca="false">IF(ISERROR(DD27),0,IF(DD27="",0,DE26+1))</f>
        <v>0</v>
      </c>
      <c r="DF27" s="21" t="str">
        <f aca="false">IF(DE27=$B$15,VLOOKUP(DD27,alphabet,2,FALSE()),"")</f>
        <v/>
      </c>
      <c r="DG27" s="21" t="e">
        <f aca="false">RIGHT(DG26,LEN(DG26)-1)</f>
        <v>#VALUE!</v>
      </c>
      <c r="DH27" s="21" t="n">
        <f aca="false">IF(ISERROR(DG27),0,IF(DG27="",0,DH26+1))</f>
        <v>0</v>
      </c>
      <c r="DI27" s="21" t="str">
        <f aca="false">IF(DH27=$B$15,VLOOKUP(DG27,alphabet,2,FALSE()),"")</f>
        <v/>
      </c>
      <c r="DJ27" s="21" t="e">
        <f aca="false">RIGHT(DJ26,LEN(DJ26)-1)</f>
        <v>#VALUE!</v>
      </c>
      <c r="DK27" s="21" t="n">
        <f aca="false">IF(ISERROR(DJ27),0,IF(DJ27="",0,DK26+1))</f>
        <v>0</v>
      </c>
      <c r="DL27" s="21" t="str">
        <f aca="false">IF(DK27=$B$15,VLOOKUP(DJ27,alphabet,2,FALSE()),"")</f>
        <v/>
      </c>
      <c r="DM27" s="21" t="e">
        <f aca="false">RIGHT(DM26,LEN(DM26)-1)</f>
        <v>#VALUE!</v>
      </c>
      <c r="DN27" s="21" t="n">
        <f aca="false">IF(ISERROR(DM27),0,IF(DM27="",0,DN26+1))</f>
        <v>0</v>
      </c>
      <c r="DO27" s="21" t="str">
        <f aca="false">IF(DN27=$B$15,VLOOKUP(DM27,alphabet,2,FALSE()),"")</f>
        <v/>
      </c>
      <c r="DP27" s="21" t="e">
        <f aca="false">RIGHT(DP26,LEN(DP26)-1)</f>
        <v>#VALUE!</v>
      </c>
      <c r="DQ27" s="21" t="n">
        <f aca="false">IF(ISERROR(DP27),0,IF(DP27="",0,DQ26+1))</f>
        <v>0</v>
      </c>
      <c r="DR27" s="21" t="str">
        <f aca="false">IF(DQ27=$B$15,VLOOKUP(DP27,alphabet,2,FALSE()),"")</f>
        <v/>
      </c>
    </row>
    <row r="28" customFormat="false" ht="12.75" hidden="true" customHeight="false" outlineLevel="0" collapsed="false">
      <c r="A28" s="23" t="e">
        <f aca="false">LEFT(A27,LEN(A27)-1)</f>
        <v>#VALUE!</v>
      </c>
      <c r="B28" s="19" t="n">
        <f aca="false">IF(ISERROR(A28),0,IF(A28="",0,1))</f>
        <v>0</v>
      </c>
      <c r="C28" s="19" t="e">
        <f aca="false">LEFT(C27,LEN(C27)-1)</f>
        <v>#VALUE!</v>
      </c>
      <c r="D28" s="19" t="n">
        <f aca="false">IF(ISERROR(C28),0,IF(C28="",0,D27+1))</f>
        <v>0</v>
      </c>
      <c r="E28" s="19" t="str">
        <f aca="false">IF(D28=$B$15,VLOOKUP(C28,alphabet,2,FALSE()),"")</f>
        <v/>
      </c>
      <c r="F28" s="19" t="e">
        <f aca="false">LEFT(F27,LEN(F27)-1)</f>
        <v>#VALUE!</v>
      </c>
      <c r="G28" s="20" t="n">
        <f aca="false">IF(ISERROR(F28),0,IF(F28="",0,G27+1))</f>
        <v>0</v>
      </c>
      <c r="H28" s="21" t="str">
        <f aca="false">IF(G28=$B$15,VLOOKUP(F28,alphabet,2,FALSE()),"")</f>
        <v/>
      </c>
      <c r="I28" s="21" t="e">
        <f aca="false">LEFT(I27,LEN(I27)-1)</f>
        <v>#VALUE!</v>
      </c>
      <c r="J28" s="21" t="n">
        <f aca="false">IF(ISERROR(I28),0,IF(I28="",0,J27+1))</f>
        <v>0</v>
      </c>
      <c r="K28" s="21" t="str">
        <f aca="false">IF(J28=$B$15,VLOOKUP(I28,alphabet,2,FALSE()),"")</f>
        <v/>
      </c>
      <c r="L28" s="21" t="e">
        <f aca="false">LEFT(L27,LEN(L27)-1)</f>
        <v>#VALUE!</v>
      </c>
      <c r="M28" s="21" t="n">
        <f aca="false">IF(ISERROR(L28),0,IF(L28="",0,M27+1))</f>
        <v>0</v>
      </c>
      <c r="N28" s="21" t="str">
        <f aca="false">IF(M28=$B$15,VLOOKUP(L28,alphabet,2,FALSE()),"")</f>
        <v/>
      </c>
      <c r="O28" s="21" t="e">
        <f aca="false">LEFT(O27,LEN(O27)-1)</f>
        <v>#VALUE!</v>
      </c>
      <c r="P28" s="21" t="n">
        <f aca="false">IF(ISERROR(O28),0,IF(O28="",0,P27+1))</f>
        <v>0</v>
      </c>
      <c r="Q28" s="21" t="str">
        <f aca="false">IF(P28=$B$15,VLOOKUP(O28,alphabet,2,FALSE()),"")</f>
        <v/>
      </c>
      <c r="R28" s="21" t="e">
        <f aca="false">LEFT(R27,LEN(R27)-1)</f>
        <v>#VALUE!</v>
      </c>
      <c r="S28" s="21" t="n">
        <f aca="false">IF(ISERROR(R28),0,IF(R28="",0,S27+1))</f>
        <v>0</v>
      </c>
      <c r="T28" s="21" t="str">
        <f aca="false">IF(S28=$B$15,VLOOKUP(R28,alphabet,2,FALSE()),"")</f>
        <v/>
      </c>
      <c r="U28" s="21" t="e">
        <f aca="false">LEFT(U27,LEN(U27)-1)</f>
        <v>#VALUE!</v>
      </c>
      <c r="V28" s="21" t="n">
        <f aca="false">IF(ISERROR(U28),0,IF(U28="",0,V27+1))</f>
        <v>0</v>
      </c>
      <c r="W28" s="21" t="str">
        <f aca="false">IF(V28=$B$15,VLOOKUP(U28,alphabet,2,FALSE()),"")</f>
        <v/>
      </c>
      <c r="X28" s="21" t="e">
        <f aca="false">LEFT(X27,LEN(X27)-1)</f>
        <v>#VALUE!</v>
      </c>
      <c r="Y28" s="21" t="n">
        <f aca="false">IF(ISERROR(X28),0,IF(X28="",0,Y27+1))</f>
        <v>0</v>
      </c>
      <c r="Z28" s="21" t="str">
        <f aca="false">IF(Y28=$B$15,VLOOKUP(X28,alphabet,2,FALSE()),"")</f>
        <v/>
      </c>
      <c r="AA28" s="21" t="e">
        <f aca="false">LEFT(AA27,LEN(AA27)-1)</f>
        <v>#VALUE!</v>
      </c>
      <c r="AB28" s="21" t="n">
        <f aca="false">IF(ISERROR(AA28),0,IF(AA28="",0,AB27+1))</f>
        <v>0</v>
      </c>
      <c r="AC28" s="21" t="str">
        <f aca="false">IF(AB28=$B$15,VLOOKUP(AA28,alphabet,2,FALSE()),"")</f>
        <v/>
      </c>
      <c r="AD28" s="21" t="e">
        <f aca="false">LEFT(AD27,LEN(AD27)-1)</f>
        <v>#VALUE!</v>
      </c>
      <c r="AE28" s="21" t="n">
        <f aca="false">IF(ISERROR(AD28),0,IF(AD28="",0,AE27+1))</f>
        <v>0</v>
      </c>
      <c r="AF28" s="21" t="str">
        <f aca="false">IF(AE28=$B$15,VLOOKUP(AD28,alphabet,2,FALSE()),"")</f>
        <v/>
      </c>
      <c r="AG28" s="21" t="e">
        <f aca="false">LEFT(AG27,LEN(AG27)-1)</f>
        <v>#VALUE!</v>
      </c>
      <c r="AH28" s="21" t="n">
        <f aca="false">IF(ISERROR(AG28),0,IF(AG28="",0,AH27+1))</f>
        <v>0</v>
      </c>
      <c r="AI28" s="21" t="str">
        <f aca="false">IF(AH28=$B$15,VLOOKUP(AG28,alphabet,2,FALSE()),"")</f>
        <v/>
      </c>
      <c r="AJ28" s="21" t="e">
        <f aca="false">LEFT(AJ27,LEN(AJ27)-1)</f>
        <v>#VALUE!</v>
      </c>
      <c r="AK28" s="21" t="n">
        <f aca="false">IF(ISERROR(AJ28),0,IF(AJ28="",0,AK27+1))</f>
        <v>0</v>
      </c>
      <c r="AL28" s="21" t="str">
        <f aca="false">IF(AK28=$B$15,VLOOKUP(AJ28,alphabet,2,FALSE()),"")</f>
        <v/>
      </c>
      <c r="AM28" s="21" t="e">
        <f aca="false">RIGHT(AM27,LEN(AM27)-1)</f>
        <v>#VALUE!</v>
      </c>
      <c r="AN28" s="21" t="n">
        <f aca="false">IF(ISERROR(AM28),0,IF(AM28="",0,AN27+1))</f>
        <v>0</v>
      </c>
      <c r="AO28" s="21" t="str">
        <f aca="false">IF(AN28=$B$15,VLOOKUP(AM28,alphabet,2,FALSE()),"")</f>
        <v/>
      </c>
      <c r="AP28" s="21" t="e">
        <f aca="false">RIGHT(AP27,LEN(AP27)-1)</f>
        <v>#VALUE!</v>
      </c>
      <c r="AQ28" s="21" t="n">
        <f aca="false">IF(ISERROR(AP28),0,IF(AP28="",0,AQ27+1))</f>
        <v>0</v>
      </c>
      <c r="AR28" s="21" t="str">
        <f aca="false">IF(AQ28=$B$15,VLOOKUP(AP28,alphabet,2,FALSE()),"")</f>
        <v/>
      </c>
      <c r="AS28" s="21" t="e">
        <f aca="false">RIGHT(AS27,LEN(AS27)-1)</f>
        <v>#VALUE!</v>
      </c>
      <c r="AT28" s="21" t="n">
        <f aca="false">IF(ISERROR(AS28),0,IF(AS28="",0,AT27+1))</f>
        <v>0</v>
      </c>
      <c r="AU28" s="21" t="str">
        <f aca="false">IF(AT28=$B$15,VLOOKUP(AS28,alphabet,2,FALSE()),"")</f>
        <v/>
      </c>
      <c r="AV28" s="21" t="e">
        <f aca="false">RIGHT(AV27,LEN(AV27)-1)</f>
        <v>#VALUE!</v>
      </c>
      <c r="AW28" s="21" t="n">
        <f aca="false">IF(ISERROR(AV28),0,IF(AV28="",0,AW27+1))</f>
        <v>0</v>
      </c>
      <c r="AX28" s="21" t="str">
        <f aca="false">IF(AW28=$B$15,VLOOKUP(AV28,alphabet,2,FALSE()),"")</f>
        <v/>
      </c>
      <c r="AY28" s="21" t="e">
        <f aca="false">RIGHT(AY27,LEN(AY27)-1)</f>
        <v>#VALUE!</v>
      </c>
      <c r="AZ28" s="21" t="n">
        <f aca="false">IF(ISERROR(AY28),0,IF(AY28="",0,AZ27+1))</f>
        <v>0</v>
      </c>
      <c r="BA28" s="21" t="str">
        <f aca="false">IF(AZ28=$B$15,VLOOKUP(AY28,alphabet,2,FALSE()),"")</f>
        <v/>
      </c>
      <c r="BB28" s="21" t="e">
        <f aca="false">RIGHT(BB27,LEN(BB27)-1)</f>
        <v>#VALUE!</v>
      </c>
      <c r="BC28" s="21" t="n">
        <f aca="false">IF(ISERROR(BB28),0,IF(BB28="",0,BC27+1))</f>
        <v>0</v>
      </c>
      <c r="BD28" s="21" t="str">
        <f aca="false">IF(BC28=$B$15,VLOOKUP(BB28,alphabet,2,FALSE()),"")</f>
        <v/>
      </c>
      <c r="BE28" s="21" t="e">
        <f aca="false">RIGHT(BE27,LEN(BE27)-1)</f>
        <v>#VALUE!</v>
      </c>
      <c r="BF28" s="21" t="n">
        <f aca="false">IF(ISERROR(BE28),0,IF(BE28="",0,BF27+1))</f>
        <v>0</v>
      </c>
      <c r="BG28" s="21" t="str">
        <f aca="false">IF(BF28=$B$15,VLOOKUP(BE28,alphabet,2,FALSE()),"")</f>
        <v/>
      </c>
      <c r="BH28" s="21" t="e">
        <f aca="false">RIGHT(BH27,LEN(BH27)-1)</f>
        <v>#VALUE!</v>
      </c>
      <c r="BI28" s="21" t="n">
        <f aca="false">IF(ISERROR(BH28),0,IF(BH28="",0,BI27+1))</f>
        <v>0</v>
      </c>
      <c r="BJ28" s="21" t="str">
        <f aca="false">IF(BI28=$B$15,VLOOKUP(BH28,alphabet,2,FALSE()),"")</f>
        <v/>
      </c>
      <c r="BK28" s="21" t="e">
        <f aca="false">RIGHT(BK27,LEN(BK27)-1)</f>
        <v>#VALUE!</v>
      </c>
      <c r="BL28" s="21" t="n">
        <f aca="false">IF(ISERROR(BK28),0,IF(BK28="",0,BL27+1))</f>
        <v>0</v>
      </c>
      <c r="BM28" s="21" t="str">
        <f aca="false">IF(BL28=$B$15,VLOOKUP(BK28,alphabet,2,FALSE()),"")</f>
        <v/>
      </c>
      <c r="BN28" s="21" t="e">
        <f aca="false">RIGHT(BN27,LEN(BN27)-1)</f>
        <v>#VALUE!</v>
      </c>
      <c r="BO28" s="21" t="n">
        <f aca="false">IF(ISERROR(BN28),0,IF(BN28="",0,BO27+1))</f>
        <v>0</v>
      </c>
      <c r="BP28" s="21" t="str">
        <f aca="false">IF(BO28=$B$15,VLOOKUP(BN28,alphabet,2,FALSE()),"")</f>
        <v/>
      </c>
      <c r="BQ28" s="21" t="e">
        <f aca="false">RIGHT(BQ27,LEN(BQ27)-1)</f>
        <v>#VALUE!</v>
      </c>
      <c r="BR28" s="21" t="n">
        <f aca="false">IF(ISERROR(BQ28),0,IF(BQ28="",0,BR27+1))</f>
        <v>0</v>
      </c>
      <c r="BS28" s="21" t="str">
        <f aca="false">IF(BR28=$B$15,VLOOKUP(BQ28,alphabet,2,FALSE()),"")</f>
        <v/>
      </c>
      <c r="BT28" s="21" t="e">
        <f aca="false">RIGHT(BT27,LEN(BT27)-1)</f>
        <v>#VALUE!</v>
      </c>
      <c r="BU28" s="21" t="n">
        <f aca="false">IF(ISERROR(BT28),0,IF(BT28="",0,BU27+1))</f>
        <v>0</v>
      </c>
      <c r="BV28" s="21" t="str">
        <f aca="false">IF(BU28=$B$15,VLOOKUP(BT28,alphabet,2,FALSE()),"")</f>
        <v/>
      </c>
      <c r="BW28" s="21" t="e">
        <f aca="false">RIGHT(BW27,LEN(BW27)-1)</f>
        <v>#VALUE!</v>
      </c>
      <c r="BX28" s="21" t="n">
        <f aca="false">IF(ISERROR(BW28),0,IF(BW28="",0,BX27+1))</f>
        <v>0</v>
      </c>
      <c r="BY28" s="21" t="str">
        <f aca="false">IF(BX28=$B$15,VLOOKUP(BW28,alphabet,2,FALSE()),"")</f>
        <v/>
      </c>
      <c r="BZ28" s="21" t="e">
        <f aca="false">RIGHT(BZ27,LEN(BZ27)-1)</f>
        <v>#VALUE!</v>
      </c>
      <c r="CA28" s="21" t="n">
        <f aca="false">IF(ISERROR(BZ28),0,IF(BZ28="",0,CA27+1))</f>
        <v>0</v>
      </c>
      <c r="CB28" s="21" t="str">
        <f aca="false">IF(CA28=$B$15,VLOOKUP(BZ28,alphabet,2,FALSE()),"")</f>
        <v/>
      </c>
      <c r="CC28" s="21" t="e">
        <f aca="false">RIGHT(CC27,LEN(CC27)-1)</f>
        <v>#VALUE!</v>
      </c>
      <c r="CD28" s="21" t="n">
        <f aca="false">IF(ISERROR(CC28),0,IF(CC28="",0,CD27+1))</f>
        <v>0</v>
      </c>
      <c r="CE28" s="21" t="str">
        <f aca="false">IF(CD28=$B$15,VLOOKUP(CC28,alphabet,2,FALSE()),"")</f>
        <v/>
      </c>
      <c r="CF28" s="21" t="e">
        <f aca="false">RIGHT(CF27,LEN(CF27)-1)</f>
        <v>#VALUE!</v>
      </c>
      <c r="CG28" s="21" t="n">
        <f aca="false">IF(ISERROR(CF28),0,IF(CF28="",0,CG27+1))</f>
        <v>0</v>
      </c>
      <c r="CH28" s="21" t="str">
        <f aca="false">IF(CG28=$B$15,VLOOKUP(CF28,alphabet,2,FALSE()),"")</f>
        <v/>
      </c>
      <c r="CI28" s="21" t="e">
        <f aca="false">RIGHT(CI27,LEN(CI27)-1)</f>
        <v>#VALUE!</v>
      </c>
      <c r="CJ28" s="21" t="n">
        <f aca="false">IF(ISERROR(CI28),0,IF(CI28="",0,CJ27+1))</f>
        <v>0</v>
      </c>
      <c r="CK28" s="21" t="str">
        <f aca="false">IF(CJ28=$B$15,VLOOKUP(CI28,alphabet,2,FALSE()),"")</f>
        <v/>
      </c>
      <c r="CL28" s="21" t="e">
        <f aca="false">RIGHT(CL27,LEN(CL27)-1)</f>
        <v>#VALUE!</v>
      </c>
      <c r="CM28" s="21" t="n">
        <f aca="false">IF(ISERROR(CL28),0,IF(CL28="",0,CM27+1))</f>
        <v>0</v>
      </c>
      <c r="CN28" s="21" t="str">
        <f aca="false">IF(CM28=$B$15,VLOOKUP(CL28,alphabet,2,FALSE()),"")</f>
        <v/>
      </c>
      <c r="CO28" s="21" t="e">
        <f aca="false">RIGHT(CO27,LEN(CO27)-1)</f>
        <v>#VALUE!</v>
      </c>
      <c r="CP28" s="21" t="n">
        <f aca="false">IF(ISERROR(CO28),0,IF(CO28="",0,CP27+1))</f>
        <v>0</v>
      </c>
      <c r="CQ28" s="21" t="str">
        <f aca="false">IF(CP28=$B$15,VLOOKUP(CO28,alphabet,2,FALSE()),"")</f>
        <v/>
      </c>
      <c r="CR28" s="21" t="e">
        <f aca="false">RIGHT(CR27,LEN(CR27)-1)</f>
        <v>#VALUE!</v>
      </c>
      <c r="CS28" s="21" t="n">
        <f aca="false">IF(ISERROR(CR28),0,IF(CR28="",0,CS27+1))</f>
        <v>0</v>
      </c>
      <c r="CT28" s="21" t="str">
        <f aca="false">IF(CS28=$B$15,VLOOKUP(CR28,alphabet,2,FALSE()),"")</f>
        <v/>
      </c>
      <c r="CU28" s="21" t="e">
        <f aca="false">RIGHT(CU27,LEN(CU27)-1)</f>
        <v>#VALUE!</v>
      </c>
      <c r="CV28" s="21" t="n">
        <f aca="false">IF(ISERROR(CU28),0,IF(CU28="",0,CV27+1))</f>
        <v>0</v>
      </c>
      <c r="CW28" s="21" t="str">
        <f aca="false">IF(CV28=$B$15,VLOOKUP(CU28,alphabet,2,FALSE()),"")</f>
        <v/>
      </c>
      <c r="CX28" s="21" t="e">
        <f aca="false">RIGHT(CX27,LEN(CX27)-1)</f>
        <v>#VALUE!</v>
      </c>
      <c r="CY28" s="21" t="n">
        <f aca="false">IF(ISERROR(CX28),0,IF(CX28="",0,CY27+1))</f>
        <v>0</v>
      </c>
      <c r="CZ28" s="21" t="str">
        <f aca="false">IF(CY28=$B$15,VLOOKUP(CX28,alphabet,2,FALSE()),"")</f>
        <v/>
      </c>
      <c r="DA28" s="21" t="e">
        <f aca="false">RIGHT(DA27,LEN(DA27)-1)</f>
        <v>#VALUE!</v>
      </c>
      <c r="DB28" s="21" t="n">
        <f aca="false">IF(ISERROR(DA28),0,IF(DA28="",0,DB27+1))</f>
        <v>0</v>
      </c>
      <c r="DC28" s="21" t="str">
        <f aca="false">IF(DB28=$B$15,VLOOKUP(DA28,alphabet,2,FALSE()),"")</f>
        <v/>
      </c>
      <c r="DD28" s="21" t="e">
        <f aca="false">RIGHT(DD27,LEN(DD27)-1)</f>
        <v>#VALUE!</v>
      </c>
      <c r="DE28" s="21" t="n">
        <f aca="false">IF(ISERROR(DD28),0,IF(DD28="",0,DE27+1))</f>
        <v>0</v>
      </c>
      <c r="DF28" s="21" t="str">
        <f aca="false">IF(DE28=$B$15,VLOOKUP(DD28,alphabet,2,FALSE()),"")</f>
        <v/>
      </c>
      <c r="DG28" s="21" t="e">
        <f aca="false">RIGHT(DG27,LEN(DG27)-1)</f>
        <v>#VALUE!</v>
      </c>
      <c r="DH28" s="21" t="n">
        <f aca="false">IF(ISERROR(DG28),0,IF(DG28="",0,DH27+1))</f>
        <v>0</v>
      </c>
      <c r="DI28" s="21" t="str">
        <f aca="false">IF(DH28=$B$15,VLOOKUP(DG28,alphabet,2,FALSE()),"")</f>
        <v/>
      </c>
      <c r="DJ28" s="21" t="e">
        <f aca="false">RIGHT(DJ27,LEN(DJ27)-1)</f>
        <v>#VALUE!</v>
      </c>
      <c r="DK28" s="21" t="n">
        <f aca="false">IF(ISERROR(DJ28),0,IF(DJ28="",0,DK27+1))</f>
        <v>0</v>
      </c>
      <c r="DL28" s="21" t="str">
        <f aca="false">IF(DK28=$B$15,VLOOKUP(DJ28,alphabet,2,FALSE()),"")</f>
        <v/>
      </c>
      <c r="DM28" s="21" t="e">
        <f aca="false">RIGHT(DM27,LEN(DM27)-1)</f>
        <v>#VALUE!</v>
      </c>
      <c r="DN28" s="21" t="n">
        <f aca="false">IF(ISERROR(DM28),0,IF(DM28="",0,DN27+1))</f>
        <v>0</v>
      </c>
      <c r="DO28" s="21" t="str">
        <f aca="false">IF(DN28=$B$15,VLOOKUP(DM28,alphabet,2,FALSE()),"")</f>
        <v/>
      </c>
      <c r="DP28" s="21" t="e">
        <f aca="false">RIGHT(DP27,LEN(DP27)-1)</f>
        <v>#VALUE!</v>
      </c>
      <c r="DQ28" s="21" t="n">
        <f aca="false">IF(ISERROR(DP28),0,IF(DP28="",0,DQ27+1))</f>
        <v>0</v>
      </c>
      <c r="DR28" s="21" t="str">
        <f aca="false">IF(DQ28=$B$15,VLOOKUP(DP28,alphabet,2,FALSE()),"")</f>
        <v/>
      </c>
    </row>
    <row r="29" customFormat="false" ht="12.75" hidden="true" customHeight="false" outlineLevel="0" collapsed="false">
      <c r="A29" s="23" t="e">
        <f aca="false">LEFT(A28,LEN(A28)-1)</f>
        <v>#VALUE!</v>
      </c>
      <c r="B29" s="19" t="n">
        <f aca="false">IF(ISERROR(A29),0,IF(A29="",0,1))</f>
        <v>0</v>
      </c>
      <c r="C29" s="19" t="e">
        <f aca="false">LEFT(C28,LEN(C28)-1)</f>
        <v>#VALUE!</v>
      </c>
      <c r="D29" s="19" t="n">
        <f aca="false">IF(ISERROR(C29),0,IF(C29="",0,D28+1))</f>
        <v>0</v>
      </c>
      <c r="E29" s="19" t="str">
        <f aca="false">IF(D29=$B$15,VLOOKUP(C29,alphabet,2,FALSE()),"")</f>
        <v/>
      </c>
      <c r="F29" s="19" t="e">
        <f aca="false">LEFT(F28,LEN(F28)-1)</f>
        <v>#VALUE!</v>
      </c>
      <c r="G29" s="20" t="n">
        <f aca="false">IF(ISERROR(F29),0,IF(F29="",0,G28+1))</f>
        <v>0</v>
      </c>
      <c r="H29" s="21" t="str">
        <f aca="false">IF(G29=$B$15,VLOOKUP(F29,alphabet,2,FALSE()),"")</f>
        <v/>
      </c>
      <c r="I29" s="21" t="e">
        <f aca="false">LEFT(I28,LEN(I28)-1)</f>
        <v>#VALUE!</v>
      </c>
      <c r="J29" s="21" t="n">
        <f aca="false">IF(ISERROR(I29),0,IF(I29="",0,J28+1))</f>
        <v>0</v>
      </c>
      <c r="K29" s="21" t="str">
        <f aca="false">IF(J29=$B$15,VLOOKUP(I29,alphabet,2,FALSE()),"")</f>
        <v/>
      </c>
      <c r="L29" s="21" t="e">
        <f aca="false">LEFT(L28,LEN(L28)-1)</f>
        <v>#VALUE!</v>
      </c>
      <c r="M29" s="21" t="n">
        <f aca="false">IF(ISERROR(L29),0,IF(L29="",0,M28+1))</f>
        <v>0</v>
      </c>
      <c r="N29" s="21" t="str">
        <f aca="false">IF(M29=$B$15,VLOOKUP(L29,alphabet,2,FALSE()),"")</f>
        <v/>
      </c>
      <c r="O29" s="21" t="e">
        <f aca="false">LEFT(O28,LEN(O28)-1)</f>
        <v>#VALUE!</v>
      </c>
      <c r="P29" s="21" t="n">
        <f aca="false">IF(ISERROR(O29),0,IF(O29="",0,P28+1))</f>
        <v>0</v>
      </c>
      <c r="Q29" s="21" t="str">
        <f aca="false">IF(P29=$B$15,VLOOKUP(O29,alphabet,2,FALSE()),"")</f>
        <v/>
      </c>
      <c r="R29" s="21" t="e">
        <f aca="false">LEFT(R28,LEN(R28)-1)</f>
        <v>#VALUE!</v>
      </c>
      <c r="S29" s="21" t="n">
        <f aca="false">IF(ISERROR(R29),0,IF(R29="",0,S28+1))</f>
        <v>0</v>
      </c>
      <c r="T29" s="21" t="str">
        <f aca="false">IF(S29=$B$15,VLOOKUP(R29,alphabet,2,FALSE()),"")</f>
        <v/>
      </c>
      <c r="U29" s="21" t="e">
        <f aca="false">LEFT(U28,LEN(U28)-1)</f>
        <v>#VALUE!</v>
      </c>
      <c r="V29" s="21" t="n">
        <f aca="false">IF(ISERROR(U29),0,IF(U29="",0,V28+1))</f>
        <v>0</v>
      </c>
      <c r="W29" s="21" t="str">
        <f aca="false">IF(V29=$B$15,VLOOKUP(U29,alphabet,2,FALSE()),"")</f>
        <v/>
      </c>
      <c r="X29" s="21" t="e">
        <f aca="false">LEFT(X28,LEN(X28)-1)</f>
        <v>#VALUE!</v>
      </c>
      <c r="Y29" s="21" t="n">
        <f aca="false">IF(ISERROR(X29),0,IF(X29="",0,Y28+1))</f>
        <v>0</v>
      </c>
      <c r="Z29" s="21" t="str">
        <f aca="false">IF(Y29=$B$15,VLOOKUP(X29,alphabet,2,FALSE()),"")</f>
        <v/>
      </c>
      <c r="AA29" s="21" t="e">
        <f aca="false">LEFT(AA28,LEN(AA28)-1)</f>
        <v>#VALUE!</v>
      </c>
      <c r="AB29" s="21" t="n">
        <f aca="false">IF(ISERROR(AA29),0,IF(AA29="",0,AB28+1))</f>
        <v>0</v>
      </c>
      <c r="AC29" s="21" t="str">
        <f aca="false">IF(AB29=$B$15,VLOOKUP(AA29,alphabet,2,FALSE()),"")</f>
        <v/>
      </c>
      <c r="AD29" s="21" t="e">
        <f aca="false">LEFT(AD28,LEN(AD28)-1)</f>
        <v>#VALUE!</v>
      </c>
      <c r="AE29" s="21" t="n">
        <f aca="false">IF(ISERROR(AD29),0,IF(AD29="",0,AE28+1))</f>
        <v>0</v>
      </c>
      <c r="AF29" s="21" t="str">
        <f aca="false">IF(AE29=$B$15,VLOOKUP(AD29,alphabet,2,FALSE()),"")</f>
        <v/>
      </c>
      <c r="AG29" s="21" t="e">
        <f aca="false">LEFT(AG28,LEN(AG28)-1)</f>
        <v>#VALUE!</v>
      </c>
      <c r="AH29" s="21" t="n">
        <f aca="false">IF(ISERROR(AG29),0,IF(AG29="",0,AH28+1))</f>
        <v>0</v>
      </c>
      <c r="AI29" s="21" t="str">
        <f aca="false">IF(AH29=$B$15,VLOOKUP(AG29,alphabet,2,FALSE()),"")</f>
        <v/>
      </c>
      <c r="AJ29" s="21" t="e">
        <f aca="false">LEFT(AJ28,LEN(AJ28)-1)</f>
        <v>#VALUE!</v>
      </c>
      <c r="AK29" s="21" t="n">
        <f aca="false">IF(ISERROR(AJ29),0,IF(AJ29="",0,AK28+1))</f>
        <v>0</v>
      </c>
      <c r="AL29" s="21" t="str">
        <f aca="false">IF(AK29=$B$15,VLOOKUP(AJ29,alphabet,2,FALSE()),"")</f>
        <v/>
      </c>
      <c r="AM29" s="21" t="e">
        <f aca="false">LEFT(AM28,LEN(AM28)-1)</f>
        <v>#VALUE!</v>
      </c>
      <c r="AN29" s="21" t="n">
        <f aca="false">IF(ISERROR(AM29),0,IF(AM29="",0,AN28+1))</f>
        <v>0</v>
      </c>
      <c r="AO29" s="21" t="str">
        <f aca="false">IF(AN29=$B$15,VLOOKUP(AM29,alphabet,2,FALSE()),"")</f>
        <v/>
      </c>
      <c r="AP29" s="21" t="e">
        <f aca="false">RIGHT(AP28,LEN(AP28)-1)</f>
        <v>#VALUE!</v>
      </c>
      <c r="AQ29" s="21" t="n">
        <f aca="false">IF(ISERROR(AP29),0,IF(AP29="",0,AQ28+1))</f>
        <v>0</v>
      </c>
      <c r="AR29" s="21" t="str">
        <f aca="false">IF(AQ29=$B$15,VLOOKUP(AP29,alphabet,2,FALSE()),"")</f>
        <v/>
      </c>
      <c r="AS29" s="21" t="e">
        <f aca="false">RIGHT(AS28,LEN(AS28)-1)</f>
        <v>#VALUE!</v>
      </c>
      <c r="AT29" s="21" t="n">
        <f aca="false">IF(ISERROR(AS29),0,IF(AS29="",0,AT28+1))</f>
        <v>0</v>
      </c>
      <c r="AU29" s="21" t="str">
        <f aca="false">IF(AT29=$B$15,VLOOKUP(AS29,alphabet,2,FALSE()),"")</f>
        <v/>
      </c>
      <c r="AV29" s="21" t="e">
        <f aca="false">RIGHT(AV28,LEN(AV28)-1)</f>
        <v>#VALUE!</v>
      </c>
      <c r="AW29" s="21" t="n">
        <f aca="false">IF(ISERROR(AV29),0,IF(AV29="",0,AW28+1))</f>
        <v>0</v>
      </c>
      <c r="AX29" s="21" t="str">
        <f aca="false">IF(AW29=$B$15,VLOOKUP(AV29,alphabet,2,FALSE()),"")</f>
        <v/>
      </c>
      <c r="AY29" s="21" t="e">
        <f aca="false">RIGHT(AY28,LEN(AY28)-1)</f>
        <v>#VALUE!</v>
      </c>
      <c r="AZ29" s="21" t="n">
        <f aca="false">IF(ISERROR(AY29),0,IF(AY29="",0,AZ28+1))</f>
        <v>0</v>
      </c>
      <c r="BA29" s="21" t="str">
        <f aca="false">IF(AZ29=$B$15,VLOOKUP(AY29,alphabet,2,FALSE()),"")</f>
        <v/>
      </c>
      <c r="BB29" s="21" t="e">
        <f aca="false">RIGHT(BB28,LEN(BB28)-1)</f>
        <v>#VALUE!</v>
      </c>
      <c r="BC29" s="21" t="n">
        <f aca="false">IF(ISERROR(BB29),0,IF(BB29="",0,BC28+1))</f>
        <v>0</v>
      </c>
      <c r="BD29" s="21" t="str">
        <f aca="false">IF(BC29=$B$15,VLOOKUP(BB29,alphabet,2,FALSE()),"")</f>
        <v/>
      </c>
      <c r="BE29" s="21" t="e">
        <f aca="false">RIGHT(BE28,LEN(BE28)-1)</f>
        <v>#VALUE!</v>
      </c>
      <c r="BF29" s="21" t="n">
        <f aca="false">IF(ISERROR(BE29),0,IF(BE29="",0,BF28+1))</f>
        <v>0</v>
      </c>
      <c r="BG29" s="21" t="str">
        <f aca="false">IF(BF29=$B$15,VLOOKUP(BE29,alphabet,2,FALSE()),"")</f>
        <v/>
      </c>
      <c r="BH29" s="21" t="e">
        <f aca="false">RIGHT(BH28,LEN(BH28)-1)</f>
        <v>#VALUE!</v>
      </c>
      <c r="BI29" s="21" t="n">
        <f aca="false">IF(ISERROR(BH29),0,IF(BH29="",0,BI28+1))</f>
        <v>0</v>
      </c>
      <c r="BJ29" s="21" t="str">
        <f aca="false">IF(BI29=$B$15,VLOOKUP(BH29,alphabet,2,FALSE()),"")</f>
        <v/>
      </c>
      <c r="BK29" s="21" t="e">
        <f aca="false">RIGHT(BK28,LEN(BK28)-1)</f>
        <v>#VALUE!</v>
      </c>
      <c r="BL29" s="21" t="n">
        <f aca="false">IF(ISERROR(BK29),0,IF(BK29="",0,BL28+1))</f>
        <v>0</v>
      </c>
      <c r="BM29" s="21" t="str">
        <f aca="false">IF(BL29=$B$15,VLOOKUP(BK29,alphabet,2,FALSE()),"")</f>
        <v/>
      </c>
      <c r="BN29" s="21" t="e">
        <f aca="false">RIGHT(BN28,LEN(BN28)-1)</f>
        <v>#VALUE!</v>
      </c>
      <c r="BO29" s="21" t="n">
        <f aca="false">IF(ISERROR(BN29),0,IF(BN29="",0,BO28+1))</f>
        <v>0</v>
      </c>
      <c r="BP29" s="21" t="str">
        <f aca="false">IF(BO29=$B$15,VLOOKUP(BN29,alphabet,2,FALSE()),"")</f>
        <v/>
      </c>
      <c r="BQ29" s="21" t="e">
        <f aca="false">RIGHT(BQ28,LEN(BQ28)-1)</f>
        <v>#VALUE!</v>
      </c>
      <c r="BR29" s="21" t="n">
        <f aca="false">IF(ISERROR(BQ29),0,IF(BQ29="",0,BR28+1))</f>
        <v>0</v>
      </c>
      <c r="BS29" s="21" t="str">
        <f aca="false">IF(BR29=$B$15,VLOOKUP(BQ29,alphabet,2,FALSE()),"")</f>
        <v/>
      </c>
      <c r="BT29" s="21" t="e">
        <f aca="false">RIGHT(BT28,LEN(BT28)-1)</f>
        <v>#VALUE!</v>
      </c>
      <c r="BU29" s="21" t="n">
        <f aca="false">IF(ISERROR(BT29),0,IF(BT29="",0,BU28+1))</f>
        <v>0</v>
      </c>
      <c r="BV29" s="21" t="str">
        <f aca="false">IF(BU29=$B$15,VLOOKUP(BT29,alphabet,2,FALSE()),"")</f>
        <v/>
      </c>
      <c r="BW29" s="21" t="e">
        <f aca="false">RIGHT(BW28,LEN(BW28)-1)</f>
        <v>#VALUE!</v>
      </c>
      <c r="BX29" s="21" t="n">
        <f aca="false">IF(ISERROR(BW29),0,IF(BW29="",0,BX28+1))</f>
        <v>0</v>
      </c>
      <c r="BY29" s="21" t="str">
        <f aca="false">IF(BX29=$B$15,VLOOKUP(BW29,alphabet,2,FALSE()),"")</f>
        <v/>
      </c>
      <c r="BZ29" s="21" t="e">
        <f aca="false">RIGHT(BZ28,LEN(BZ28)-1)</f>
        <v>#VALUE!</v>
      </c>
      <c r="CA29" s="21" t="n">
        <f aca="false">IF(ISERROR(BZ29),0,IF(BZ29="",0,CA28+1))</f>
        <v>0</v>
      </c>
      <c r="CB29" s="21" t="str">
        <f aca="false">IF(CA29=$B$15,VLOOKUP(BZ29,alphabet,2,FALSE()),"")</f>
        <v/>
      </c>
      <c r="CC29" s="21" t="e">
        <f aca="false">RIGHT(CC28,LEN(CC28)-1)</f>
        <v>#VALUE!</v>
      </c>
      <c r="CD29" s="21" t="n">
        <f aca="false">IF(ISERROR(CC29),0,IF(CC29="",0,CD28+1))</f>
        <v>0</v>
      </c>
      <c r="CE29" s="21" t="str">
        <f aca="false">IF(CD29=$B$15,VLOOKUP(CC29,alphabet,2,FALSE()),"")</f>
        <v/>
      </c>
      <c r="CF29" s="21" t="e">
        <f aca="false">RIGHT(CF28,LEN(CF28)-1)</f>
        <v>#VALUE!</v>
      </c>
      <c r="CG29" s="21" t="n">
        <f aca="false">IF(ISERROR(CF29),0,IF(CF29="",0,CG28+1))</f>
        <v>0</v>
      </c>
      <c r="CH29" s="21" t="str">
        <f aca="false">IF(CG29=$B$15,VLOOKUP(CF29,alphabet,2,FALSE()),"")</f>
        <v/>
      </c>
      <c r="CI29" s="21" t="e">
        <f aca="false">RIGHT(CI28,LEN(CI28)-1)</f>
        <v>#VALUE!</v>
      </c>
      <c r="CJ29" s="21" t="n">
        <f aca="false">IF(ISERROR(CI29),0,IF(CI29="",0,CJ28+1))</f>
        <v>0</v>
      </c>
      <c r="CK29" s="21" t="str">
        <f aca="false">IF(CJ29=$B$15,VLOOKUP(CI29,alphabet,2,FALSE()),"")</f>
        <v/>
      </c>
      <c r="CL29" s="21" t="e">
        <f aca="false">RIGHT(CL28,LEN(CL28)-1)</f>
        <v>#VALUE!</v>
      </c>
      <c r="CM29" s="21" t="n">
        <f aca="false">IF(ISERROR(CL29),0,IF(CL29="",0,CM28+1))</f>
        <v>0</v>
      </c>
      <c r="CN29" s="21" t="str">
        <f aca="false">IF(CM29=$B$15,VLOOKUP(CL29,alphabet,2,FALSE()),"")</f>
        <v/>
      </c>
      <c r="CO29" s="21" t="e">
        <f aca="false">RIGHT(CO28,LEN(CO28)-1)</f>
        <v>#VALUE!</v>
      </c>
      <c r="CP29" s="21" t="n">
        <f aca="false">IF(ISERROR(CO29),0,IF(CO29="",0,CP28+1))</f>
        <v>0</v>
      </c>
      <c r="CQ29" s="21" t="str">
        <f aca="false">IF(CP29=$B$15,VLOOKUP(CO29,alphabet,2,FALSE()),"")</f>
        <v/>
      </c>
      <c r="CR29" s="21" t="e">
        <f aca="false">RIGHT(CR28,LEN(CR28)-1)</f>
        <v>#VALUE!</v>
      </c>
      <c r="CS29" s="21" t="n">
        <f aca="false">IF(ISERROR(CR29),0,IF(CR29="",0,CS28+1))</f>
        <v>0</v>
      </c>
      <c r="CT29" s="21" t="str">
        <f aca="false">IF(CS29=$B$15,VLOOKUP(CR29,alphabet,2,FALSE()),"")</f>
        <v/>
      </c>
      <c r="CU29" s="21" t="e">
        <f aca="false">RIGHT(CU28,LEN(CU28)-1)</f>
        <v>#VALUE!</v>
      </c>
      <c r="CV29" s="21" t="n">
        <f aca="false">IF(ISERROR(CU29),0,IF(CU29="",0,CV28+1))</f>
        <v>0</v>
      </c>
      <c r="CW29" s="21" t="str">
        <f aca="false">IF(CV29=$B$15,VLOOKUP(CU29,alphabet,2,FALSE()),"")</f>
        <v/>
      </c>
      <c r="CX29" s="21" t="e">
        <f aca="false">RIGHT(CX28,LEN(CX28)-1)</f>
        <v>#VALUE!</v>
      </c>
      <c r="CY29" s="21" t="n">
        <f aca="false">IF(ISERROR(CX29),0,IF(CX29="",0,CY28+1))</f>
        <v>0</v>
      </c>
      <c r="CZ29" s="21" t="str">
        <f aca="false">IF(CY29=$B$15,VLOOKUP(CX29,alphabet,2,FALSE()),"")</f>
        <v/>
      </c>
      <c r="DA29" s="21" t="e">
        <f aca="false">RIGHT(DA28,LEN(DA28)-1)</f>
        <v>#VALUE!</v>
      </c>
      <c r="DB29" s="21" t="n">
        <f aca="false">IF(ISERROR(DA29),0,IF(DA29="",0,DB28+1))</f>
        <v>0</v>
      </c>
      <c r="DC29" s="21" t="str">
        <f aca="false">IF(DB29=$B$15,VLOOKUP(DA29,alphabet,2,FALSE()),"")</f>
        <v/>
      </c>
      <c r="DD29" s="21" t="e">
        <f aca="false">RIGHT(DD28,LEN(DD28)-1)</f>
        <v>#VALUE!</v>
      </c>
      <c r="DE29" s="21" t="n">
        <f aca="false">IF(ISERROR(DD29),0,IF(DD29="",0,DE28+1))</f>
        <v>0</v>
      </c>
      <c r="DF29" s="21" t="str">
        <f aca="false">IF(DE29=$B$15,VLOOKUP(DD29,alphabet,2,FALSE()),"")</f>
        <v/>
      </c>
      <c r="DG29" s="21" t="e">
        <f aca="false">RIGHT(DG28,LEN(DG28)-1)</f>
        <v>#VALUE!</v>
      </c>
      <c r="DH29" s="21" t="n">
        <f aca="false">IF(ISERROR(DG29),0,IF(DG29="",0,DH28+1))</f>
        <v>0</v>
      </c>
      <c r="DI29" s="21" t="str">
        <f aca="false">IF(DH29=$B$15,VLOOKUP(DG29,alphabet,2,FALSE()),"")</f>
        <v/>
      </c>
      <c r="DJ29" s="21" t="e">
        <f aca="false">RIGHT(DJ28,LEN(DJ28)-1)</f>
        <v>#VALUE!</v>
      </c>
      <c r="DK29" s="21" t="n">
        <f aca="false">IF(ISERROR(DJ29),0,IF(DJ29="",0,DK28+1))</f>
        <v>0</v>
      </c>
      <c r="DL29" s="21" t="str">
        <f aca="false">IF(DK29=$B$15,VLOOKUP(DJ29,alphabet,2,FALSE()),"")</f>
        <v/>
      </c>
      <c r="DM29" s="21" t="e">
        <f aca="false">RIGHT(DM28,LEN(DM28)-1)</f>
        <v>#VALUE!</v>
      </c>
      <c r="DN29" s="21" t="n">
        <f aca="false">IF(ISERROR(DM29),0,IF(DM29="",0,DN28+1))</f>
        <v>0</v>
      </c>
      <c r="DO29" s="21" t="str">
        <f aca="false">IF(DN29=$B$15,VLOOKUP(DM29,alphabet,2,FALSE()),"")</f>
        <v/>
      </c>
      <c r="DP29" s="21" t="e">
        <f aca="false">RIGHT(DP28,LEN(DP28)-1)</f>
        <v>#VALUE!</v>
      </c>
      <c r="DQ29" s="21" t="n">
        <f aca="false">IF(ISERROR(DP29),0,IF(DP29="",0,DQ28+1))</f>
        <v>0</v>
      </c>
      <c r="DR29" s="21" t="str">
        <f aca="false">IF(DQ29=$B$15,VLOOKUP(DP29,alphabet,2,FALSE()),"")</f>
        <v/>
      </c>
    </row>
    <row r="30" customFormat="false" ht="12.75" hidden="true" customHeight="false" outlineLevel="0" collapsed="false">
      <c r="A30" s="23" t="e">
        <f aca="false">LEFT(A29,LEN(A29)-1)</f>
        <v>#VALUE!</v>
      </c>
      <c r="B30" s="19" t="n">
        <f aca="false">IF(ISERROR(A30),0,IF(A30="",0,1))</f>
        <v>0</v>
      </c>
      <c r="C30" s="19" t="e">
        <f aca="false">LEFT(C29,LEN(C29)-1)</f>
        <v>#VALUE!</v>
      </c>
      <c r="D30" s="19" t="n">
        <f aca="false">IF(ISERROR(C30),0,IF(C30="",0,D29+1))</f>
        <v>0</v>
      </c>
      <c r="E30" s="19" t="str">
        <f aca="false">IF(D30=$B$15,VLOOKUP(C30,alphabet,2,FALSE()),"")</f>
        <v/>
      </c>
      <c r="F30" s="19" t="e">
        <f aca="false">LEFT(F29,LEN(F29)-1)</f>
        <v>#VALUE!</v>
      </c>
      <c r="G30" s="20" t="n">
        <f aca="false">IF(ISERROR(F30),0,IF(F30="",0,G29+1))</f>
        <v>0</v>
      </c>
      <c r="H30" s="21" t="str">
        <f aca="false">IF(G30=$B$15,VLOOKUP(F30,alphabet,2,FALSE()),"")</f>
        <v/>
      </c>
      <c r="I30" s="21" t="e">
        <f aca="false">LEFT(I29,LEN(I29)-1)</f>
        <v>#VALUE!</v>
      </c>
      <c r="J30" s="21" t="n">
        <f aca="false">IF(ISERROR(I30),0,IF(I30="",0,J29+1))</f>
        <v>0</v>
      </c>
      <c r="K30" s="21" t="str">
        <f aca="false">IF(J30=$B$15,VLOOKUP(I30,alphabet,2,FALSE()),"")</f>
        <v/>
      </c>
      <c r="L30" s="21" t="e">
        <f aca="false">LEFT(L29,LEN(L29)-1)</f>
        <v>#VALUE!</v>
      </c>
      <c r="M30" s="21" t="n">
        <f aca="false">IF(ISERROR(L30),0,IF(L30="",0,M29+1))</f>
        <v>0</v>
      </c>
      <c r="N30" s="21" t="str">
        <f aca="false">IF(M30=$B$15,VLOOKUP(L30,alphabet,2,FALSE()),"")</f>
        <v/>
      </c>
      <c r="O30" s="21" t="e">
        <f aca="false">LEFT(O29,LEN(O29)-1)</f>
        <v>#VALUE!</v>
      </c>
      <c r="P30" s="21" t="n">
        <f aca="false">IF(ISERROR(O30),0,IF(O30="",0,P29+1))</f>
        <v>0</v>
      </c>
      <c r="Q30" s="21" t="str">
        <f aca="false">IF(P30=$B$15,VLOOKUP(O30,alphabet,2,FALSE()),"")</f>
        <v/>
      </c>
      <c r="R30" s="21" t="e">
        <f aca="false">LEFT(R29,LEN(R29)-1)</f>
        <v>#VALUE!</v>
      </c>
      <c r="S30" s="21" t="n">
        <f aca="false">IF(ISERROR(R30),0,IF(R30="",0,S29+1))</f>
        <v>0</v>
      </c>
      <c r="T30" s="21" t="str">
        <f aca="false">IF(S30=$B$15,VLOOKUP(R30,alphabet,2,FALSE()),"")</f>
        <v/>
      </c>
      <c r="U30" s="21" t="e">
        <f aca="false">LEFT(U29,LEN(U29)-1)</f>
        <v>#VALUE!</v>
      </c>
      <c r="V30" s="21" t="n">
        <f aca="false">IF(ISERROR(U30),0,IF(U30="",0,V29+1))</f>
        <v>0</v>
      </c>
      <c r="W30" s="21" t="str">
        <f aca="false">IF(V30=$B$15,VLOOKUP(U30,alphabet,2,FALSE()),"")</f>
        <v/>
      </c>
      <c r="X30" s="21" t="e">
        <f aca="false">LEFT(X29,LEN(X29)-1)</f>
        <v>#VALUE!</v>
      </c>
      <c r="Y30" s="21" t="n">
        <f aca="false">IF(ISERROR(X30),0,IF(X30="",0,Y29+1))</f>
        <v>0</v>
      </c>
      <c r="Z30" s="21" t="str">
        <f aca="false">IF(Y30=$B$15,VLOOKUP(X30,alphabet,2,FALSE()),"")</f>
        <v/>
      </c>
      <c r="AA30" s="21" t="e">
        <f aca="false">LEFT(AA29,LEN(AA29)-1)</f>
        <v>#VALUE!</v>
      </c>
      <c r="AB30" s="21" t="n">
        <f aca="false">IF(ISERROR(AA30),0,IF(AA30="",0,AB29+1))</f>
        <v>0</v>
      </c>
      <c r="AC30" s="21" t="str">
        <f aca="false">IF(AB30=$B$15,VLOOKUP(AA30,alphabet,2,FALSE()),"")</f>
        <v/>
      </c>
      <c r="AD30" s="21" t="e">
        <f aca="false">LEFT(AD29,LEN(AD29)-1)</f>
        <v>#VALUE!</v>
      </c>
      <c r="AE30" s="21" t="n">
        <f aca="false">IF(ISERROR(AD30),0,IF(AD30="",0,AE29+1))</f>
        <v>0</v>
      </c>
      <c r="AF30" s="21" t="str">
        <f aca="false">IF(AE30=$B$15,VLOOKUP(AD30,alphabet,2,FALSE()),"")</f>
        <v/>
      </c>
      <c r="AG30" s="21" t="e">
        <f aca="false">LEFT(AG29,LEN(AG29)-1)</f>
        <v>#VALUE!</v>
      </c>
      <c r="AH30" s="21" t="n">
        <f aca="false">IF(ISERROR(AG30),0,IF(AG30="",0,AH29+1))</f>
        <v>0</v>
      </c>
      <c r="AI30" s="21" t="str">
        <f aca="false">IF(AH30=$B$15,VLOOKUP(AG30,alphabet,2,FALSE()),"")</f>
        <v/>
      </c>
      <c r="AJ30" s="21" t="e">
        <f aca="false">LEFT(AJ29,LEN(AJ29)-1)</f>
        <v>#VALUE!</v>
      </c>
      <c r="AK30" s="21" t="n">
        <f aca="false">IF(ISERROR(AJ30),0,IF(AJ30="",0,AK29+1))</f>
        <v>0</v>
      </c>
      <c r="AL30" s="21" t="str">
        <f aca="false">IF(AK30=$B$15,VLOOKUP(AJ30,alphabet,2,FALSE()),"")</f>
        <v/>
      </c>
      <c r="AM30" s="21" t="e">
        <f aca="false">LEFT(AM29,LEN(AM29)-1)</f>
        <v>#VALUE!</v>
      </c>
      <c r="AN30" s="21" t="n">
        <f aca="false">IF(ISERROR(AM30),0,IF(AM30="",0,AN29+1))</f>
        <v>0</v>
      </c>
      <c r="AO30" s="21" t="str">
        <f aca="false">IF(AN30=$B$15,VLOOKUP(AM30,alphabet,2,FALSE()),"")</f>
        <v/>
      </c>
      <c r="AP30" s="21" t="e">
        <f aca="false">LEFT(AP29,LEN(AP29)-1)</f>
        <v>#VALUE!</v>
      </c>
      <c r="AQ30" s="21" t="n">
        <f aca="false">IF(ISERROR(AP30),0,IF(AP30="",0,AQ29+1))</f>
        <v>0</v>
      </c>
      <c r="AR30" s="21" t="str">
        <f aca="false">IF(AQ30=$B$15,VLOOKUP(AP30,alphabet,2,FALSE()),"")</f>
        <v/>
      </c>
      <c r="AS30" s="21" t="e">
        <f aca="false">RIGHT(AS29,LEN(AS29)-1)</f>
        <v>#VALUE!</v>
      </c>
      <c r="AT30" s="21" t="n">
        <f aca="false">IF(ISERROR(AS30),0,IF(AS30="",0,AT29+1))</f>
        <v>0</v>
      </c>
      <c r="AU30" s="21" t="str">
        <f aca="false">IF(AT30=$B$15,VLOOKUP(AS30,alphabet,2,FALSE()),"")</f>
        <v/>
      </c>
      <c r="AV30" s="21" t="e">
        <f aca="false">RIGHT(AV29,LEN(AV29)-1)</f>
        <v>#VALUE!</v>
      </c>
      <c r="AW30" s="21" t="n">
        <f aca="false">IF(ISERROR(AV30),0,IF(AV30="",0,AW29+1))</f>
        <v>0</v>
      </c>
      <c r="AX30" s="21" t="str">
        <f aca="false">IF(AW30=$B$15,VLOOKUP(AV30,alphabet,2,FALSE()),"")</f>
        <v/>
      </c>
      <c r="AY30" s="21" t="e">
        <f aca="false">RIGHT(AY29,LEN(AY29)-1)</f>
        <v>#VALUE!</v>
      </c>
      <c r="AZ30" s="21" t="n">
        <f aca="false">IF(ISERROR(AY30),0,IF(AY30="",0,AZ29+1))</f>
        <v>0</v>
      </c>
      <c r="BA30" s="21" t="str">
        <f aca="false">IF(AZ30=$B$15,VLOOKUP(AY30,alphabet,2,FALSE()),"")</f>
        <v/>
      </c>
      <c r="BB30" s="21" t="e">
        <f aca="false">RIGHT(BB29,LEN(BB29)-1)</f>
        <v>#VALUE!</v>
      </c>
      <c r="BC30" s="21" t="n">
        <f aca="false">IF(ISERROR(BB30),0,IF(BB30="",0,BC29+1))</f>
        <v>0</v>
      </c>
      <c r="BD30" s="21" t="str">
        <f aca="false">IF(BC30=$B$15,VLOOKUP(BB30,alphabet,2,FALSE()),"")</f>
        <v/>
      </c>
      <c r="BE30" s="21" t="e">
        <f aca="false">RIGHT(BE29,LEN(BE29)-1)</f>
        <v>#VALUE!</v>
      </c>
      <c r="BF30" s="21" t="n">
        <f aca="false">IF(ISERROR(BE30),0,IF(BE30="",0,BF29+1))</f>
        <v>0</v>
      </c>
      <c r="BG30" s="21" t="str">
        <f aca="false">IF(BF30=$B$15,VLOOKUP(BE30,alphabet,2,FALSE()),"")</f>
        <v/>
      </c>
      <c r="BH30" s="21" t="e">
        <f aca="false">RIGHT(BH29,LEN(BH29)-1)</f>
        <v>#VALUE!</v>
      </c>
      <c r="BI30" s="21" t="n">
        <f aca="false">IF(ISERROR(BH30),0,IF(BH30="",0,BI29+1))</f>
        <v>0</v>
      </c>
      <c r="BJ30" s="21" t="str">
        <f aca="false">IF(BI30=$B$15,VLOOKUP(BH30,alphabet,2,FALSE()),"")</f>
        <v/>
      </c>
      <c r="BK30" s="21" t="e">
        <f aca="false">RIGHT(BK29,LEN(BK29)-1)</f>
        <v>#VALUE!</v>
      </c>
      <c r="BL30" s="21" t="n">
        <f aca="false">IF(ISERROR(BK30),0,IF(BK30="",0,BL29+1))</f>
        <v>0</v>
      </c>
      <c r="BM30" s="21" t="str">
        <f aca="false">IF(BL30=$B$15,VLOOKUP(BK30,alphabet,2,FALSE()),"")</f>
        <v/>
      </c>
      <c r="BN30" s="21" t="e">
        <f aca="false">RIGHT(BN29,LEN(BN29)-1)</f>
        <v>#VALUE!</v>
      </c>
      <c r="BO30" s="21" t="n">
        <f aca="false">IF(ISERROR(BN30),0,IF(BN30="",0,BO29+1))</f>
        <v>0</v>
      </c>
      <c r="BP30" s="21" t="str">
        <f aca="false">IF(BO30=$B$15,VLOOKUP(BN30,alphabet,2,FALSE()),"")</f>
        <v/>
      </c>
      <c r="BQ30" s="21" t="e">
        <f aca="false">RIGHT(BQ29,LEN(BQ29)-1)</f>
        <v>#VALUE!</v>
      </c>
      <c r="BR30" s="21" t="n">
        <f aca="false">IF(ISERROR(BQ30),0,IF(BQ30="",0,BR29+1))</f>
        <v>0</v>
      </c>
      <c r="BS30" s="21" t="str">
        <f aca="false">IF(BR30=$B$15,VLOOKUP(BQ30,alphabet,2,FALSE()),"")</f>
        <v/>
      </c>
      <c r="BT30" s="21" t="e">
        <f aca="false">RIGHT(BT29,LEN(BT29)-1)</f>
        <v>#VALUE!</v>
      </c>
      <c r="BU30" s="21" t="n">
        <f aca="false">IF(ISERROR(BT30),0,IF(BT30="",0,BU29+1))</f>
        <v>0</v>
      </c>
      <c r="BV30" s="21" t="str">
        <f aca="false">IF(BU30=$B$15,VLOOKUP(BT30,alphabet,2,FALSE()),"")</f>
        <v/>
      </c>
      <c r="BW30" s="21" t="e">
        <f aca="false">RIGHT(BW29,LEN(BW29)-1)</f>
        <v>#VALUE!</v>
      </c>
      <c r="BX30" s="21" t="n">
        <f aca="false">IF(ISERROR(BW30),0,IF(BW30="",0,BX29+1))</f>
        <v>0</v>
      </c>
      <c r="BY30" s="21" t="str">
        <f aca="false">IF(BX30=$B$15,VLOOKUP(BW30,alphabet,2,FALSE()),"")</f>
        <v/>
      </c>
      <c r="BZ30" s="21" t="e">
        <f aca="false">RIGHT(BZ29,LEN(BZ29)-1)</f>
        <v>#VALUE!</v>
      </c>
      <c r="CA30" s="21" t="n">
        <f aca="false">IF(ISERROR(BZ30),0,IF(BZ30="",0,CA29+1))</f>
        <v>0</v>
      </c>
      <c r="CB30" s="21" t="str">
        <f aca="false">IF(CA30=$B$15,VLOOKUP(BZ30,alphabet,2,FALSE()),"")</f>
        <v/>
      </c>
      <c r="CC30" s="21" t="e">
        <f aca="false">RIGHT(CC29,LEN(CC29)-1)</f>
        <v>#VALUE!</v>
      </c>
      <c r="CD30" s="21" t="n">
        <f aca="false">IF(ISERROR(CC30),0,IF(CC30="",0,CD29+1))</f>
        <v>0</v>
      </c>
      <c r="CE30" s="21" t="str">
        <f aca="false">IF(CD30=$B$15,VLOOKUP(CC30,alphabet,2,FALSE()),"")</f>
        <v/>
      </c>
      <c r="CF30" s="21" t="e">
        <f aca="false">RIGHT(CF29,LEN(CF29)-1)</f>
        <v>#VALUE!</v>
      </c>
      <c r="CG30" s="21" t="n">
        <f aca="false">IF(ISERROR(CF30),0,IF(CF30="",0,CG29+1))</f>
        <v>0</v>
      </c>
      <c r="CH30" s="21" t="str">
        <f aca="false">IF(CG30=$B$15,VLOOKUP(CF30,alphabet,2,FALSE()),"")</f>
        <v/>
      </c>
      <c r="CI30" s="21" t="e">
        <f aca="false">RIGHT(CI29,LEN(CI29)-1)</f>
        <v>#VALUE!</v>
      </c>
      <c r="CJ30" s="21" t="n">
        <f aca="false">IF(ISERROR(CI30),0,IF(CI30="",0,CJ29+1))</f>
        <v>0</v>
      </c>
      <c r="CK30" s="21" t="str">
        <f aca="false">IF(CJ30=$B$15,VLOOKUP(CI30,alphabet,2,FALSE()),"")</f>
        <v/>
      </c>
      <c r="CL30" s="21" t="e">
        <f aca="false">RIGHT(CL29,LEN(CL29)-1)</f>
        <v>#VALUE!</v>
      </c>
      <c r="CM30" s="21" t="n">
        <f aca="false">IF(ISERROR(CL30),0,IF(CL30="",0,CM29+1))</f>
        <v>0</v>
      </c>
      <c r="CN30" s="21" t="str">
        <f aca="false">IF(CM30=$B$15,VLOOKUP(CL30,alphabet,2,FALSE()),"")</f>
        <v/>
      </c>
      <c r="CO30" s="21" t="e">
        <f aca="false">RIGHT(CO29,LEN(CO29)-1)</f>
        <v>#VALUE!</v>
      </c>
      <c r="CP30" s="21" t="n">
        <f aca="false">IF(ISERROR(CO30),0,IF(CO30="",0,CP29+1))</f>
        <v>0</v>
      </c>
      <c r="CQ30" s="21" t="str">
        <f aca="false">IF(CP30=$B$15,VLOOKUP(CO30,alphabet,2,FALSE()),"")</f>
        <v/>
      </c>
      <c r="CR30" s="21" t="e">
        <f aca="false">RIGHT(CR29,LEN(CR29)-1)</f>
        <v>#VALUE!</v>
      </c>
      <c r="CS30" s="21" t="n">
        <f aca="false">IF(ISERROR(CR30),0,IF(CR30="",0,CS29+1))</f>
        <v>0</v>
      </c>
      <c r="CT30" s="21" t="str">
        <f aca="false">IF(CS30=$B$15,VLOOKUP(CR30,alphabet,2,FALSE()),"")</f>
        <v/>
      </c>
      <c r="CU30" s="21" t="e">
        <f aca="false">RIGHT(CU29,LEN(CU29)-1)</f>
        <v>#VALUE!</v>
      </c>
      <c r="CV30" s="21" t="n">
        <f aca="false">IF(ISERROR(CU30),0,IF(CU30="",0,CV29+1))</f>
        <v>0</v>
      </c>
      <c r="CW30" s="21" t="str">
        <f aca="false">IF(CV30=$B$15,VLOOKUP(CU30,alphabet,2,FALSE()),"")</f>
        <v/>
      </c>
      <c r="CX30" s="21" t="e">
        <f aca="false">RIGHT(CX29,LEN(CX29)-1)</f>
        <v>#VALUE!</v>
      </c>
      <c r="CY30" s="21" t="n">
        <f aca="false">IF(ISERROR(CX30),0,IF(CX30="",0,CY29+1))</f>
        <v>0</v>
      </c>
      <c r="CZ30" s="21" t="str">
        <f aca="false">IF(CY30=$B$15,VLOOKUP(CX30,alphabet,2,FALSE()),"")</f>
        <v/>
      </c>
      <c r="DA30" s="21" t="e">
        <f aca="false">RIGHT(DA29,LEN(DA29)-1)</f>
        <v>#VALUE!</v>
      </c>
      <c r="DB30" s="21" t="n">
        <f aca="false">IF(ISERROR(DA30),0,IF(DA30="",0,DB29+1))</f>
        <v>0</v>
      </c>
      <c r="DC30" s="21" t="str">
        <f aca="false">IF(DB30=$B$15,VLOOKUP(DA30,alphabet,2,FALSE()),"")</f>
        <v/>
      </c>
      <c r="DD30" s="21" t="e">
        <f aca="false">RIGHT(DD29,LEN(DD29)-1)</f>
        <v>#VALUE!</v>
      </c>
      <c r="DE30" s="21" t="n">
        <f aca="false">IF(ISERROR(DD30),0,IF(DD30="",0,DE29+1))</f>
        <v>0</v>
      </c>
      <c r="DF30" s="21" t="str">
        <f aca="false">IF(DE30=$B$15,VLOOKUP(DD30,alphabet,2,FALSE()),"")</f>
        <v/>
      </c>
      <c r="DG30" s="21" t="e">
        <f aca="false">RIGHT(DG29,LEN(DG29)-1)</f>
        <v>#VALUE!</v>
      </c>
      <c r="DH30" s="21" t="n">
        <f aca="false">IF(ISERROR(DG30),0,IF(DG30="",0,DH29+1))</f>
        <v>0</v>
      </c>
      <c r="DI30" s="21" t="str">
        <f aca="false">IF(DH30=$B$15,VLOOKUP(DG30,alphabet,2,FALSE()),"")</f>
        <v/>
      </c>
      <c r="DJ30" s="21" t="e">
        <f aca="false">RIGHT(DJ29,LEN(DJ29)-1)</f>
        <v>#VALUE!</v>
      </c>
      <c r="DK30" s="21" t="n">
        <f aca="false">IF(ISERROR(DJ30),0,IF(DJ30="",0,DK29+1))</f>
        <v>0</v>
      </c>
      <c r="DL30" s="21" t="str">
        <f aca="false">IF(DK30=$B$15,VLOOKUP(DJ30,alphabet,2,FALSE()),"")</f>
        <v/>
      </c>
      <c r="DM30" s="21" t="e">
        <f aca="false">RIGHT(DM29,LEN(DM29)-1)</f>
        <v>#VALUE!</v>
      </c>
      <c r="DN30" s="21" t="n">
        <f aca="false">IF(ISERROR(DM30),0,IF(DM30="",0,DN29+1))</f>
        <v>0</v>
      </c>
      <c r="DO30" s="21" t="str">
        <f aca="false">IF(DN30=$B$15,VLOOKUP(DM30,alphabet,2,FALSE()),"")</f>
        <v/>
      </c>
      <c r="DP30" s="21" t="e">
        <f aca="false">RIGHT(DP29,LEN(DP29)-1)</f>
        <v>#VALUE!</v>
      </c>
      <c r="DQ30" s="21" t="n">
        <f aca="false">IF(ISERROR(DP30),0,IF(DP30="",0,DQ29+1))</f>
        <v>0</v>
      </c>
      <c r="DR30" s="21" t="str">
        <f aca="false">IF(DQ30=$B$15,VLOOKUP(DP30,alphabet,2,FALSE()),"")</f>
        <v/>
      </c>
    </row>
    <row r="31" customFormat="false" ht="12.75" hidden="true" customHeight="false" outlineLevel="0" collapsed="false">
      <c r="A31" s="23" t="e">
        <f aca="false">LEFT(A30,LEN(A30)-1)</f>
        <v>#VALUE!</v>
      </c>
      <c r="B31" s="19" t="n">
        <f aca="false">IF(ISERROR(A31),0,IF(A31="",0,1))</f>
        <v>0</v>
      </c>
      <c r="C31" s="19" t="e">
        <f aca="false">LEFT(C30,LEN(C30)-1)</f>
        <v>#VALUE!</v>
      </c>
      <c r="D31" s="19" t="n">
        <f aca="false">IF(ISERROR(C31),0,IF(C31="",0,D30+1))</f>
        <v>0</v>
      </c>
      <c r="E31" s="19" t="str">
        <f aca="false">IF(D31=$B$15,VLOOKUP(C31,alphabet,2,FALSE()),"")</f>
        <v/>
      </c>
      <c r="F31" s="19" t="e">
        <f aca="false">LEFT(F30,LEN(F30)-1)</f>
        <v>#VALUE!</v>
      </c>
      <c r="G31" s="20" t="n">
        <f aca="false">IF(ISERROR(F31),0,IF(F31="",0,G30+1))</f>
        <v>0</v>
      </c>
      <c r="H31" s="21" t="str">
        <f aca="false">IF(G31=$B$15,VLOOKUP(F31,alphabet,2,FALSE()),"")</f>
        <v/>
      </c>
      <c r="I31" s="21" t="e">
        <f aca="false">LEFT(I30,LEN(I30)-1)</f>
        <v>#VALUE!</v>
      </c>
      <c r="J31" s="21" t="n">
        <f aca="false">IF(ISERROR(I31),0,IF(I31="",0,J30+1))</f>
        <v>0</v>
      </c>
      <c r="K31" s="21" t="str">
        <f aca="false">IF(J31=$B$15,VLOOKUP(I31,alphabet,2,FALSE()),"")</f>
        <v/>
      </c>
      <c r="L31" s="21" t="e">
        <f aca="false">LEFT(L30,LEN(L30)-1)</f>
        <v>#VALUE!</v>
      </c>
      <c r="M31" s="21" t="n">
        <f aca="false">IF(ISERROR(L31),0,IF(L31="",0,M30+1))</f>
        <v>0</v>
      </c>
      <c r="N31" s="21" t="str">
        <f aca="false">IF(M31=$B$15,VLOOKUP(L31,alphabet,2,FALSE()),"")</f>
        <v/>
      </c>
      <c r="O31" s="21" t="e">
        <f aca="false">LEFT(O30,LEN(O30)-1)</f>
        <v>#VALUE!</v>
      </c>
      <c r="P31" s="21" t="n">
        <f aca="false">IF(ISERROR(O31),0,IF(O31="",0,P30+1))</f>
        <v>0</v>
      </c>
      <c r="Q31" s="21" t="str">
        <f aca="false">IF(P31=$B$15,VLOOKUP(O31,alphabet,2,FALSE()),"")</f>
        <v/>
      </c>
      <c r="R31" s="21" t="e">
        <f aca="false">LEFT(R30,LEN(R30)-1)</f>
        <v>#VALUE!</v>
      </c>
      <c r="S31" s="21" t="n">
        <f aca="false">IF(ISERROR(R31),0,IF(R31="",0,S30+1))</f>
        <v>0</v>
      </c>
      <c r="T31" s="21" t="str">
        <f aca="false">IF(S31=$B$15,VLOOKUP(R31,alphabet,2,FALSE()),"")</f>
        <v/>
      </c>
      <c r="U31" s="21" t="e">
        <f aca="false">LEFT(U30,LEN(U30)-1)</f>
        <v>#VALUE!</v>
      </c>
      <c r="V31" s="21" t="n">
        <f aca="false">IF(ISERROR(U31),0,IF(U31="",0,V30+1))</f>
        <v>0</v>
      </c>
      <c r="W31" s="21" t="str">
        <f aca="false">IF(V31=$B$15,VLOOKUP(U31,alphabet,2,FALSE()),"")</f>
        <v/>
      </c>
      <c r="X31" s="21" t="e">
        <f aca="false">LEFT(X30,LEN(X30)-1)</f>
        <v>#VALUE!</v>
      </c>
      <c r="Y31" s="21" t="n">
        <f aca="false">IF(ISERROR(X31),0,IF(X31="",0,Y30+1))</f>
        <v>0</v>
      </c>
      <c r="Z31" s="21" t="str">
        <f aca="false">IF(Y31=$B$15,VLOOKUP(X31,alphabet,2,FALSE()),"")</f>
        <v/>
      </c>
      <c r="AA31" s="21" t="e">
        <f aca="false">LEFT(AA30,LEN(AA30)-1)</f>
        <v>#VALUE!</v>
      </c>
      <c r="AB31" s="21" t="n">
        <f aca="false">IF(ISERROR(AA31),0,IF(AA31="",0,AB30+1))</f>
        <v>0</v>
      </c>
      <c r="AC31" s="21" t="str">
        <f aca="false">IF(AB31=$B$15,VLOOKUP(AA31,alphabet,2,FALSE()),"")</f>
        <v/>
      </c>
      <c r="AD31" s="21" t="e">
        <f aca="false">LEFT(AD30,LEN(AD30)-1)</f>
        <v>#VALUE!</v>
      </c>
      <c r="AE31" s="21" t="n">
        <f aca="false">IF(ISERROR(AD31),0,IF(AD31="",0,AE30+1))</f>
        <v>0</v>
      </c>
      <c r="AF31" s="21" t="str">
        <f aca="false">IF(AE31=$B$15,VLOOKUP(AD31,alphabet,2,FALSE()),"")</f>
        <v/>
      </c>
      <c r="AG31" s="21" t="e">
        <f aca="false">LEFT(AG30,LEN(AG30)-1)</f>
        <v>#VALUE!</v>
      </c>
      <c r="AH31" s="21" t="n">
        <f aca="false">IF(ISERROR(AG31),0,IF(AG31="",0,AH30+1))</f>
        <v>0</v>
      </c>
      <c r="AI31" s="21" t="str">
        <f aca="false">IF(AH31=$B$15,VLOOKUP(AG31,alphabet,2,FALSE()),"")</f>
        <v/>
      </c>
      <c r="AJ31" s="21" t="e">
        <f aca="false">LEFT(AJ30,LEN(AJ30)-1)</f>
        <v>#VALUE!</v>
      </c>
      <c r="AK31" s="21" t="n">
        <f aca="false">IF(ISERROR(AJ31),0,IF(AJ31="",0,AK30+1))</f>
        <v>0</v>
      </c>
      <c r="AL31" s="21" t="str">
        <f aca="false">IF(AK31=$B$15,VLOOKUP(AJ31,alphabet,2,FALSE()),"")</f>
        <v/>
      </c>
      <c r="AM31" s="21" t="e">
        <f aca="false">LEFT(AM30,LEN(AM30)-1)</f>
        <v>#VALUE!</v>
      </c>
      <c r="AN31" s="21" t="n">
        <f aca="false">IF(ISERROR(AM31),0,IF(AM31="",0,AN30+1))</f>
        <v>0</v>
      </c>
      <c r="AO31" s="21" t="str">
        <f aca="false">IF(AN31=$B$15,VLOOKUP(AM31,alphabet,2,FALSE()),"")</f>
        <v/>
      </c>
      <c r="AP31" s="21" t="e">
        <f aca="false">LEFT(AP30,LEN(AP30)-1)</f>
        <v>#VALUE!</v>
      </c>
      <c r="AQ31" s="21" t="n">
        <f aca="false">IF(ISERROR(AP31),0,IF(AP31="",0,AQ30+1))</f>
        <v>0</v>
      </c>
      <c r="AR31" s="21" t="str">
        <f aca="false">IF(AQ31=$B$15,VLOOKUP(AP31,alphabet,2,FALSE()),"")</f>
        <v/>
      </c>
      <c r="AS31" s="21" t="e">
        <f aca="false">LEFT(AS30,LEN(AS30)-1)</f>
        <v>#VALUE!</v>
      </c>
      <c r="AT31" s="21" t="n">
        <f aca="false">IF(ISERROR(AS31),0,IF(AS31="",0,AT30+1))</f>
        <v>0</v>
      </c>
      <c r="AU31" s="21" t="str">
        <f aca="false">IF(AT31=$B$15,VLOOKUP(AS31,alphabet,2,FALSE()),"")</f>
        <v/>
      </c>
      <c r="AV31" s="21" t="e">
        <f aca="false">RIGHT(AV30,LEN(AV30)-1)</f>
        <v>#VALUE!</v>
      </c>
      <c r="AW31" s="21" t="n">
        <f aca="false">IF(ISERROR(AV31),0,IF(AV31="",0,AW30+1))</f>
        <v>0</v>
      </c>
      <c r="AX31" s="21" t="str">
        <f aca="false">IF(AW31=$B$15,VLOOKUP(AV31,alphabet,2,FALSE()),"")</f>
        <v/>
      </c>
      <c r="AY31" s="21" t="e">
        <f aca="false">RIGHT(AY30,LEN(AY30)-1)</f>
        <v>#VALUE!</v>
      </c>
      <c r="AZ31" s="21" t="n">
        <f aca="false">IF(ISERROR(AY31),0,IF(AY31="",0,AZ30+1))</f>
        <v>0</v>
      </c>
      <c r="BA31" s="21" t="str">
        <f aca="false">IF(AZ31=$B$15,VLOOKUP(AY31,alphabet,2,FALSE()),"")</f>
        <v/>
      </c>
      <c r="BB31" s="21" t="e">
        <f aca="false">RIGHT(BB30,LEN(BB30)-1)</f>
        <v>#VALUE!</v>
      </c>
      <c r="BC31" s="21" t="n">
        <f aca="false">IF(ISERROR(BB31),0,IF(BB31="",0,BC30+1))</f>
        <v>0</v>
      </c>
      <c r="BD31" s="21" t="str">
        <f aca="false">IF(BC31=$B$15,VLOOKUP(BB31,alphabet,2,FALSE()),"")</f>
        <v/>
      </c>
      <c r="BE31" s="21" t="e">
        <f aca="false">RIGHT(BE30,LEN(BE30)-1)</f>
        <v>#VALUE!</v>
      </c>
      <c r="BF31" s="21" t="n">
        <f aca="false">IF(ISERROR(BE31),0,IF(BE31="",0,BF30+1))</f>
        <v>0</v>
      </c>
      <c r="BG31" s="21" t="str">
        <f aca="false">IF(BF31=$B$15,VLOOKUP(BE31,alphabet,2,FALSE()),"")</f>
        <v/>
      </c>
      <c r="BH31" s="21" t="e">
        <f aca="false">RIGHT(BH30,LEN(BH30)-1)</f>
        <v>#VALUE!</v>
      </c>
      <c r="BI31" s="21" t="n">
        <f aca="false">IF(ISERROR(BH31),0,IF(BH31="",0,BI30+1))</f>
        <v>0</v>
      </c>
      <c r="BJ31" s="21" t="str">
        <f aca="false">IF(BI31=$B$15,VLOOKUP(BH31,alphabet,2,FALSE()),"")</f>
        <v/>
      </c>
      <c r="BK31" s="21" t="e">
        <f aca="false">RIGHT(BK30,LEN(BK30)-1)</f>
        <v>#VALUE!</v>
      </c>
      <c r="BL31" s="21" t="n">
        <f aca="false">IF(ISERROR(BK31),0,IF(BK31="",0,BL30+1))</f>
        <v>0</v>
      </c>
      <c r="BM31" s="21" t="str">
        <f aca="false">IF(BL31=$B$15,VLOOKUP(BK31,alphabet,2,FALSE()),"")</f>
        <v/>
      </c>
      <c r="BN31" s="21" t="e">
        <f aca="false">RIGHT(BN30,LEN(BN30)-1)</f>
        <v>#VALUE!</v>
      </c>
      <c r="BO31" s="21" t="n">
        <f aca="false">IF(ISERROR(BN31),0,IF(BN31="",0,BO30+1))</f>
        <v>0</v>
      </c>
      <c r="BP31" s="21" t="str">
        <f aca="false">IF(BO31=$B$15,VLOOKUP(BN31,alphabet,2,FALSE()),"")</f>
        <v/>
      </c>
      <c r="BQ31" s="21" t="e">
        <f aca="false">RIGHT(BQ30,LEN(BQ30)-1)</f>
        <v>#VALUE!</v>
      </c>
      <c r="BR31" s="21" t="n">
        <f aca="false">IF(ISERROR(BQ31),0,IF(BQ31="",0,BR30+1))</f>
        <v>0</v>
      </c>
      <c r="BS31" s="21" t="str">
        <f aca="false">IF(BR31=$B$15,VLOOKUP(BQ31,alphabet,2,FALSE()),"")</f>
        <v/>
      </c>
      <c r="BT31" s="21" t="e">
        <f aca="false">RIGHT(BT30,LEN(BT30)-1)</f>
        <v>#VALUE!</v>
      </c>
      <c r="BU31" s="21" t="n">
        <f aca="false">IF(ISERROR(BT31),0,IF(BT31="",0,BU30+1))</f>
        <v>0</v>
      </c>
      <c r="BV31" s="21" t="str">
        <f aca="false">IF(BU31=$B$15,VLOOKUP(BT31,alphabet,2,FALSE()),"")</f>
        <v/>
      </c>
      <c r="BW31" s="21" t="e">
        <f aca="false">RIGHT(BW30,LEN(BW30)-1)</f>
        <v>#VALUE!</v>
      </c>
      <c r="BX31" s="21" t="n">
        <f aca="false">IF(ISERROR(BW31),0,IF(BW31="",0,BX30+1))</f>
        <v>0</v>
      </c>
      <c r="BY31" s="21" t="str">
        <f aca="false">IF(BX31=$B$15,VLOOKUP(BW31,alphabet,2,FALSE()),"")</f>
        <v/>
      </c>
      <c r="BZ31" s="21" t="e">
        <f aca="false">RIGHT(BZ30,LEN(BZ30)-1)</f>
        <v>#VALUE!</v>
      </c>
      <c r="CA31" s="21" t="n">
        <f aca="false">IF(ISERROR(BZ31),0,IF(BZ31="",0,CA30+1))</f>
        <v>0</v>
      </c>
      <c r="CB31" s="21" t="str">
        <f aca="false">IF(CA31=$B$15,VLOOKUP(BZ31,alphabet,2,FALSE()),"")</f>
        <v/>
      </c>
      <c r="CC31" s="21" t="e">
        <f aca="false">RIGHT(CC30,LEN(CC30)-1)</f>
        <v>#VALUE!</v>
      </c>
      <c r="CD31" s="21" t="n">
        <f aca="false">IF(ISERROR(CC31),0,IF(CC31="",0,CD30+1))</f>
        <v>0</v>
      </c>
      <c r="CE31" s="21" t="str">
        <f aca="false">IF(CD31=$B$15,VLOOKUP(CC31,alphabet,2,FALSE()),"")</f>
        <v/>
      </c>
      <c r="CF31" s="21" t="e">
        <f aca="false">RIGHT(CF30,LEN(CF30)-1)</f>
        <v>#VALUE!</v>
      </c>
      <c r="CG31" s="21" t="n">
        <f aca="false">IF(ISERROR(CF31),0,IF(CF31="",0,CG30+1))</f>
        <v>0</v>
      </c>
      <c r="CH31" s="21" t="str">
        <f aca="false">IF(CG31=$B$15,VLOOKUP(CF31,alphabet,2,FALSE()),"")</f>
        <v/>
      </c>
      <c r="CI31" s="21" t="e">
        <f aca="false">RIGHT(CI30,LEN(CI30)-1)</f>
        <v>#VALUE!</v>
      </c>
      <c r="CJ31" s="21" t="n">
        <f aca="false">IF(ISERROR(CI31),0,IF(CI31="",0,CJ30+1))</f>
        <v>0</v>
      </c>
      <c r="CK31" s="21" t="str">
        <f aca="false">IF(CJ31=$B$15,VLOOKUP(CI31,alphabet,2,FALSE()),"")</f>
        <v/>
      </c>
      <c r="CL31" s="21" t="e">
        <f aca="false">RIGHT(CL30,LEN(CL30)-1)</f>
        <v>#VALUE!</v>
      </c>
      <c r="CM31" s="21" t="n">
        <f aca="false">IF(ISERROR(CL31),0,IF(CL31="",0,CM30+1))</f>
        <v>0</v>
      </c>
      <c r="CN31" s="21" t="str">
        <f aca="false">IF(CM31=$B$15,VLOOKUP(CL31,alphabet,2,FALSE()),"")</f>
        <v/>
      </c>
      <c r="CO31" s="21" t="e">
        <f aca="false">RIGHT(CO30,LEN(CO30)-1)</f>
        <v>#VALUE!</v>
      </c>
      <c r="CP31" s="21" t="n">
        <f aca="false">IF(ISERROR(CO31),0,IF(CO31="",0,CP30+1))</f>
        <v>0</v>
      </c>
      <c r="CQ31" s="21" t="str">
        <f aca="false">IF(CP31=$B$15,VLOOKUP(CO31,alphabet,2,FALSE()),"")</f>
        <v/>
      </c>
      <c r="CR31" s="21" t="e">
        <f aca="false">RIGHT(CR30,LEN(CR30)-1)</f>
        <v>#VALUE!</v>
      </c>
      <c r="CS31" s="21" t="n">
        <f aca="false">IF(ISERROR(CR31),0,IF(CR31="",0,CS30+1))</f>
        <v>0</v>
      </c>
      <c r="CT31" s="21" t="str">
        <f aca="false">IF(CS31=$B$15,VLOOKUP(CR31,alphabet,2,FALSE()),"")</f>
        <v/>
      </c>
      <c r="CU31" s="21" t="e">
        <f aca="false">RIGHT(CU30,LEN(CU30)-1)</f>
        <v>#VALUE!</v>
      </c>
      <c r="CV31" s="21" t="n">
        <f aca="false">IF(ISERROR(CU31),0,IF(CU31="",0,CV30+1))</f>
        <v>0</v>
      </c>
      <c r="CW31" s="21" t="str">
        <f aca="false">IF(CV31=$B$15,VLOOKUP(CU31,alphabet,2,FALSE()),"")</f>
        <v/>
      </c>
      <c r="CX31" s="21" t="e">
        <f aca="false">RIGHT(CX30,LEN(CX30)-1)</f>
        <v>#VALUE!</v>
      </c>
      <c r="CY31" s="21" t="n">
        <f aca="false">IF(ISERROR(CX31),0,IF(CX31="",0,CY30+1))</f>
        <v>0</v>
      </c>
      <c r="CZ31" s="21" t="str">
        <f aca="false">IF(CY31=$B$15,VLOOKUP(CX31,alphabet,2,FALSE()),"")</f>
        <v/>
      </c>
      <c r="DA31" s="21" t="e">
        <f aca="false">RIGHT(DA30,LEN(DA30)-1)</f>
        <v>#VALUE!</v>
      </c>
      <c r="DB31" s="21" t="n">
        <f aca="false">IF(ISERROR(DA31),0,IF(DA31="",0,DB30+1))</f>
        <v>0</v>
      </c>
      <c r="DC31" s="21" t="str">
        <f aca="false">IF(DB31=$B$15,VLOOKUP(DA31,alphabet,2,FALSE()),"")</f>
        <v/>
      </c>
      <c r="DD31" s="21" t="e">
        <f aca="false">RIGHT(DD30,LEN(DD30)-1)</f>
        <v>#VALUE!</v>
      </c>
      <c r="DE31" s="21" t="n">
        <f aca="false">IF(ISERROR(DD31),0,IF(DD31="",0,DE30+1))</f>
        <v>0</v>
      </c>
      <c r="DF31" s="21" t="str">
        <f aca="false">IF(DE31=$B$15,VLOOKUP(DD31,alphabet,2,FALSE()),"")</f>
        <v/>
      </c>
      <c r="DG31" s="21" t="e">
        <f aca="false">RIGHT(DG30,LEN(DG30)-1)</f>
        <v>#VALUE!</v>
      </c>
      <c r="DH31" s="21" t="n">
        <f aca="false">IF(ISERROR(DG31),0,IF(DG31="",0,DH30+1))</f>
        <v>0</v>
      </c>
      <c r="DI31" s="21" t="str">
        <f aca="false">IF(DH31=$B$15,VLOOKUP(DG31,alphabet,2,FALSE()),"")</f>
        <v/>
      </c>
      <c r="DJ31" s="21" t="e">
        <f aca="false">RIGHT(DJ30,LEN(DJ30)-1)</f>
        <v>#VALUE!</v>
      </c>
      <c r="DK31" s="21" t="n">
        <f aca="false">IF(ISERROR(DJ31),0,IF(DJ31="",0,DK30+1))</f>
        <v>0</v>
      </c>
      <c r="DL31" s="21" t="str">
        <f aca="false">IF(DK31=$B$15,VLOOKUP(DJ31,alphabet,2,FALSE()),"")</f>
        <v/>
      </c>
      <c r="DM31" s="21" t="e">
        <f aca="false">RIGHT(DM30,LEN(DM30)-1)</f>
        <v>#VALUE!</v>
      </c>
      <c r="DN31" s="21" t="n">
        <f aca="false">IF(ISERROR(DM31),0,IF(DM31="",0,DN30+1))</f>
        <v>0</v>
      </c>
      <c r="DO31" s="21" t="str">
        <f aca="false">IF(DN31=$B$15,VLOOKUP(DM31,alphabet,2,FALSE()),"")</f>
        <v/>
      </c>
      <c r="DP31" s="21" t="e">
        <f aca="false">RIGHT(DP30,LEN(DP30)-1)</f>
        <v>#VALUE!</v>
      </c>
      <c r="DQ31" s="21" t="n">
        <f aca="false">IF(ISERROR(DP31),0,IF(DP31="",0,DQ30+1))</f>
        <v>0</v>
      </c>
      <c r="DR31" s="21" t="str">
        <f aca="false">IF(DQ31=$B$15,VLOOKUP(DP31,alphabet,2,FALSE()),"")</f>
        <v/>
      </c>
    </row>
    <row r="32" customFormat="false" ht="12.75" hidden="true" customHeight="false" outlineLevel="0" collapsed="false">
      <c r="A32" s="23" t="e">
        <f aca="false">LEFT(A31,LEN(A31)-1)</f>
        <v>#VALUE!</v>
      </c>
      <c r="B32" s="19" t="n">
        <f aca="false">IF(ISERROR(A32),0,IF(A32="",0,1))</f>
        <v>0</v>
      </c>
      <c r="C32" s="19" t="e">
        <f aca="false">LEFT(C31,LEN(C31)-1)</f>
        <v>#VALUE!</v>
      </c>
      <c r="D32" s="19" t="n">
        <f aca="false">IF(ISERROR(C32),0,IF(C32="",0,D31+1))</f>
        <v>0</v>
      </c>
      <c r="E32" s="19" t="str">
        <f aca="false">IF(D32=$B$15,VLOOKUP(C32,alphabet,2,FALSE()),"")</f>
        <v/>
      </c>
      <c r="F32" s="19" t="e">
        <f aca="false">LEFT(F31,LEN(F31)-1)</f>
        <v>#VALUE!</v>
      </c>
      <c r="G32" s="20" t="n">
        <f aca="false">IF(ISERROR(F32),0,IF(F32="",0,G31+1))</f>
        <v>0</v>
      </c>
      <c r="H32" s="21" t="str">
        <f aca="false">IF(G32=$B$15,VLOOKUP(F32,alphabet,2,FALSE()),"")</f>
        <v/>
      </c>
      <c r="I32" s="21" t="e">
        <f aca="false">LEFT(I31,LEN(I31)-1)</f>
        <v>#VALUE!</v>
      </c>
      <c r="J32" s="21" t="n">
        <f aca="false">IF(ISERROR(I32),0,IF(I32="",0,J31+1))</f>
        <v>0</v>
      </c>
      <c r="K32" s="21" t="str">
        <f aca="false">IF(J32=$B$15,VLOOKUP(I32,alphabet,2,FALSE()),"")</f>
        <v/>
      </c>
      <c r="L32" s="21" t="e">
        <f aca="false">LEFT(L31,LEN(L31)-1)</f>
        <v>#VALUE!</v>
      </c>
      <c r="M32" s="21" t="n">
        <f aca="false">IF(ISERROR(L32),0,IF(L32="",0,M31+1))</f>
        <v>0</v>
      </c>
      <c r="N32" s="21" t="str">
        <f aca="false">IF(M32=$B$15,VLOOKUP(L32,alphabet,2,FALSE()),"")</f>
        <v/>
      </c>
      <c r="O32" s="21" t="e">
        <f aca="false">LEFT(O31,LEN(O31)-1)</f>
        <v>#VALUE!</v>
      </c>
      <c r="P32" s="21" t="n">
        <f aca="false">IF(ISERROR(O32),0,IF(O32="",0,P31+1))</f>
        <v>0</v>
      </c>
      <c r="Q32" s="21" t="str">
        <f aca="false">IF(P32=$B$15,VLOOKUP(O32,alphabet,2,FALSE()),"")</f>
        <v/>
      </c>
      <c r="R32" s="21" t="e">
        <f aca="false">LEFT(R31,LEN(R31)-1)</f>
        <v>#VALUE!</v>
      </c>
      <c r="S32" s="21" t="n">
        <f aca="false">IF(ISERROR(R32),0,IF(R32="",0,S31+1))</f>
        <v>0</v>
      </c>
      <c r="T32" s="21" t="str">
        <f aca="false">IF(S32=$B$15,VLOOKUP(R32,alphabet,2,FALSE()),"")</f>
        <v/>
      </c>
      <c r="U32" s="21" t="e">
        <f aca="false">LEFT(U31,LEN(U31)-1)</f>
        <v>#VALUE!</v>
      </c>
      <c r="V32" s="21" t="n">
        <f aca="false">IF(ISERROR(U32),0,IF(U32="",0,V31+1))</f>
        <v>0</v>
      </c>
      <c r="W32" s="21" t="str">
        <f aca="false">IF(V32=$B$15,VLOOKUP(U32,alphabet,2,FALSE()),"")</f>
        <v/>
      </c>
      <c r="X32" s="21" t="e">
        <f aca="false">LEFT(X31,LEN(X31)-1)</f>
        <v>#VALUE!</v>
      </c>
      <c r="Y32" s="21" t="n">
        <f aca="false">IF(ISERROR(X32),0,IF(X32="",0,Y31+1))</f>
        <v>0</v>
      </c>
      <c r="Z32" s="21" t="str">
        <f aca="false">IF(Y32=$B$15,VLOOKUP(X32,alphabet,2,FALSE()),"")</f>
        <v/>
      </c>
      <c r="AA32" s="21" t="e">
        <f aca="false">LEFT(AA31,LEN(AA31)-1)</f>
        <v>#VALUE!</v>
      </c>
      <c r="AB32" s="21" t="n">
        <f aca="false">IF(ISERROR(AA32),0,IF(AA32="",0,AB31+1))</f>
        <v>0</v>
      </c>
      <c r="AC32" s="21" t="str">
        <f aca="false">IF(AB32=$B$15,VLOOKUP(AA32,alphabet,2,FALSE()),"")</f>
        <v/>
      </c>
      <c r="AD32" s="21" t="e">
        <f aca="false">LEFT(AD31,LEN(AD31)-1)</f>
        <v>#VALUE!</v>
      </c>
      <c r="AE32" s="21" t="n">
        <f aca="false">IF(ISERROR(AD32),0,IF(AD32="",0,AE31+1))</f>
        <v>0</v>
      </c>
      <c r="AF32" s="21" t="str">
        <f aca="false">IF(AE32=$B$15,VLOOKUP(AD32,alphabet,2,FALSE()),"")</f>
        <v/>
      </c>
      <c r="AG32" s="21" t="e">
        <f aca="false">LEFT(AG31,LEN(AG31)-1)</f>
        <v>#VALUE!</v>
      </c>
      <c r="AH32" s="21" t="n">
        <f aca="false">IF(ISERROR(AG32),0,IF(AG32="",0,AH31+1))</f>
        <v>0</v>
      </c>
      <c r="AI32" s="21" t="str">
        <f aca="false">IF(AH32=$B$15,VLOOKUP(AG32,alphabet,2,FALSE()),"")</f>
        <v/>
      </c>
      <c r="AJ32" s="21" t="e">
        <f aca="false">LEFT(AJ31,LEN(AJ31)-1)</f>
        <v>#VALUE!</v>
      </c>
      <c r="AK32" s="21" t="n">
        <f aca="false">IF(ISERROR(AJ32),0,IF(AJ32="",0,AK31+1))</f>
        <v>0</v>
      </c>
      <c r="AL32" s="21" t="str">
        <f aca="false">IF(AK32=$B$15,VLOOKUP(AJ32,alphabet,2,FALSE()),"")</f>
        <v/>
      </c>
      <c r="AM32" s="21" t="e">
        <f aca="false">LEFT(AM31,LEN(AM31)-1)</f>
        <v>#VALUE!</v>
      </c>
      <c r="AN32" s="21" t="n">
        <f aca="false">IF(ISERROR(AM32),0,IF(AM32="",0,AN31+1))</f>
        <v>0</v>
      </c>
      <c r="AO32" s="21" t="str">
        <f aca="false">IF(AN32=$B$15,VLOOKUP(AM32,alphabet,2,FALSE()),"")</f>
        <v/>
      </c>
      <c r="AP32" s="21" t="e">
        <f aca="false">LEFT(AP31,LEN(AP31)-1)</f>
        <v>#VALUE!</v>
      </c>
      <c r="AQ32" s="21" t="n">
        <f aca="false">IF(ISERROR(AP32),0,IF(AP32="",0,AQ31+1))</f>
        <v>0</v>
      </c>
      <c r="AR32" s="21" t="str">
        <f aca="false">IF(AQ32=$B$15,VLOOKUP(AP32,alphabet,2,FALSE()),"")</f>
        <v/>
      </c>
      <c r="AS32" s="21" t="e">
        <f aca="false">LEFT(AS31,LEN(AS31)-1)</f>
        <v>#VALUE!</v>
      </c>
      <c r="AT32" s="21" t="n">
        <f aca="false">IF(ISERROR(AS32),0,IF(AS32="",0,AT31+1))</f>
        <v>0</v>
      </c>
      <c r="AU32" s="21" t="str">
        <f aca="false">IF(AT32=$B$15,VLOOKUP(AS32,alphabet,2,FALSE()),"")</f>
        <v/>
      </c>
      <c r="AV32" s="21" t="e">
        <f aca="false">LEFT(AV31,LEN(AV31)-1)</f>
        <v>#VALUE!</v>
      </c>
      <c r="AW32" s="21" t="n">
        <f aca="false">IF(ISERROR(AV32),0,IF(AV32="",0,AW31+1))</f>
        <v>0</v>
      </c>
      <c r="AX32" s="21" t="str">
        <f aca="false">IF(AW32=$B$15,VLOOKUP(AV32,alphabet,2,FALSE()),"")</f>
        <v/>
      </c>
      <c r="AY32" s="21" t="e">
        <f aca="false">RIGHT(AY31,LEN(AY31)-1)</f>
        <v>#VALUE!</v>
      </c>
      <c r="AZ32" s="21" t="n">
        <f aca="false">IF(ISERROR(AY32),0,IF(AY32="",0,AZ31+1))</f>
        <v>0</v>
      </c>
      <c r="BA32" s="21" t="str">
        <f aca="false">IF(AZ32=$B$15,VLOOKUP(AY32,alphabet,2,FALSE()),"")</f>
        <v/>
      </c>
      <c r="BB32" s="21" t="e">
        <f aca="false">RIGHT(BB31,LEN(BB31)-1)</f>
        <v>#VALUE!</v>
      </c>
      <c r="BC32" s="21" t="n">
        <f aca="false">IF(ISERROR(BB32),0,IF(BB32="",0,BC31+1))</f>
        <v>0</v>
      </c>
      <c r="BD32" s="21" t="str">
        <f aca="false">IF(BC32=$B$15,VLOOKUP(BB32,alphabet,2,FALSE()),"")</f>
        <v/>
      </c>
      <c r="BE32" s="21" t="e">
        <f aca="false">RIGHT(BE31,LEN(BE31)-1)</f>
        <v>#VALUE!</v>
      </c>
      <c r="BF32" s="21" t="n">
        <f aca="false">IF(ISERROR(BE32),0,IF(BE32="",0,BF31+1))</f>
        <v>0</v>
      </c>
      <c r="BG32" s="21" t="str">
        <f aca="false">IF(BF32=$B$15,VLOOKUP(BE32,alphabet,2,FALSE()),"")</f>
        <v/>
      </c>
      <c r="BH32" s="21" t="e">
        <f aca="false">RIGHT(BH31,LEN(BH31)-1)</f>
        <v>#VALUE!</v>
      </c>
      <c r="BI32" s="21" t="n">
        <f aca="false">IF(ISERROR(BH32),0,IF(BH32="",0,BI31+1))</f>
        <v>0</v>
      </c>
      <c r="BJ32" s="21" t="str">
        <f aca="false">IF(BI32=$B$15,VLOOKUP(BH32,alphabet,2,FALSE()),"")</f>
        <v/>
      </c>
      <c r="BK32" s="21" t="e">
        <f aca="false">RIGHT(BK31,LEN(BK31)-1)</f>
        <v>#VALUE!</v>
      </c>
      <c r="BL32" s="21" t="n">
        <f aca="false">IF(ISERROR(BK32),0,IF(BK32="",0,BL31+1))</f>
        <v>0</v>
      </c>
      <c r="BM32" s="21" t="str">
        <f aca="false">IF(BL32=$B$15,VLOOKUP(BK32,alphabet,2,FALSE()),"")</f>
        <v/>
      </c>
      <c r="BN32" s="21" t="e">
        <f aca="false">RIGHT(BN31,LEN(BN31)-1)</f>
        <v>#VALUE!</v>
      </c>
      <c r="BO32" s="21" t="n">
        <f aca="false">IF(ISERROR(BN32),0,IF(BN32="",0,BO31+1))</f>
        <v>0</v>
      </c>
      <c r="BP32" s="21" t="str">
        <f aca="false">IF(BO32=$B$15,VLOOKUP(BN32,alphabet,2,FALSE()),"")</f>
        <v/>
      </c>
      <c r="BQ32" s="21" t="e">
        <f aca="false">RIGHT(BQ31,LEN(BQ31)-1)</f>
        <v>#VALUE!</v>
      </c>
      <c r="BR32" s="21" t="n">
        <f aca="false">IF(ISERROR(BQ32),0,IF(BQ32="",0,BR31+1))</f>
        <v>0</v>
      </c>
      <c r="BS32" s="21" t="str">
        <f aca="false">IF(BR32=$B$15,VLOOKUP(BQ32,alphabet,2,FALSE()),"")</f>
        <v/>
      </c>
      <c r="BT32" s="21" t="e">
        <f aca="false">RIGHT(BT31,LEN(BT31)-1)</f>
        <v>#VALUE!</v>
      </c>
      <c r="BU32" s="21" t="n">
        <f aca="false">IF(ISERROR(BT32),0,IF(BT32="",0,BU31+1))</f>
        <v>0</v>
      </c>
      <c r="BV32" s="21" t="str">
        <f aca="false">IF(BU32=$B$15,VLOOKUP(BT32,alphabet,2,FALSE()),"")</f>
        <v/>
      </c>
      <c r="BW32" s="21" t="e">
        <f aca="false">RIGHT(BW31,LEN(BW31)-1)</f>
        <v>#VALUE!</v>
      </c>
      <c r="BX32" s="21" t="n">
        <f aca="false">IF(ISERROR(BW32),0,IF(BW32="",0,BX31+1))</f>
        <v>0</v>
      </c>
      <c r="BY32" s="21" t="str">
        <f aca="false">IF(BX32=$B$15,VLOOKUP(BW32,alphabet,2,FALSE()),"")</f>
        <v/>
      </c>
      <c r="BZ32" s="21" t="e">
        <f aca="false">RIGHT(BZ31,LEN(BZ31)-1)</f>
        <v>#VALUE!</v>
      </c>
      <c r="CA32" s="21" t="n">
        <f aca="false">IF(ISERROR(BZ32),0,IF(BZ32="",0,CA31+1))</f>
        <v>0</v>
      </c>
      <c r="CB32" s="21" t="str">
        <f aca="false">IF(CA32=$B$15,VLOOKUP(BZ32,alphabet,2,FALSE()),"")</f>
        <v/>
      </c>
      <c r="CC32" s="21" t="e">
        <f aca="false">RIGHT(CC31,LEN(CC31)-1)</f>
        <v>#VALUE!</v>
      </c>
      <c r="CD32" s="21" t="n">
        <f aca="false">IF(ISERROR(CC32),0,IF(CC32="",0,CD31+1))</f>
        <v>0</v>
      </c>
      <c r="CE32" s="21" t="str">
        <f aca="false">IF(CD32=$B$15,VLOOKUP(CC32,alphabet,2,FALSE()),"")</f>
        <v/>
      </c>
      <c r="CF32" s="21" t="e">
        <f aca="false">RIGHT(CF31,LEN(CF31)-1)</f>
        <v>#VALUE!</v>
      </c>
      <c r="CG32" s="21" t="n">
        <f aca="false">IF(ISERROR(CF32),0,IF(CF32="",0,CG31+1))</f>
        <v>0</v>
      </c>
      <c r="CH32" s="21" t="str">
        <f aca="false">IF(CG32=$B$15,VLOOKUP(CF32,alphabet,2,FALSE()),"")</f>
        <v/>
      </c>
      <c r="CI32" s="21" t="e">
        <f aca="false">RIGHT(CI31,LEN(CI31)-1)</f>
        <v>#VALUE!</v>
      </c>
      <c r="CJ32" s="21" t="n">
        <f aca="false">IF(ISERROR(CI32),0,IF(CI32="",0,CJ31+1))</f>
        <v>0</v>
      </c>
      <c r="CK32" s="21" t="str">
        <f aca="false">IF(CJ32=$B$15,VLOOKUP(CI32,alphabet,2,FALSE()),"")</f>
        <v/>
      </c>
      <c r="CL32" s="21" t="e">
        <f aca="false">RIGHT(CL31,LEN(CL31)-1)</f>
        <v>#VALUE!</v>
      </c>
      <c r="CM32" s="21" t="n">
        <f aca="false">IF(ISERROR(CL32),0,IF(CL32="",0,CM31+1))</f>
        <v>0</v>
      </c>
      <c r="CN32" s="21" t="str">
        <f aca="false">IF(CM32=$B$15,VLOOKUP(CL32,alphabet,2,FALSE()),"")</f>
        <v/>
      </c>
      <c r="CO32" s="21" t="e">
        <f aca="false">RIGHT(CO31,LEN(CO31)-1)</f>
        <v>#VALUE!</v>
      </c>
      <c r="CP32" s="21" t="n">
        <f aca="false">IF(ISERROR(CO32),0,IF(CO32="",0,CP31+1))</f>
        <v>0</v>
      </c>
      <c r="CQ32" s="21" t="str">
        <f aca="false">IF(CP32=$B$15,VLOOKUP(CO32,alphabet,2,FALSE()),"")</f>
        <v/>
      </c>
      <c r="CR32" s="21" t="e">
        <f aca="false">RIGHT(CR31,LEN(CR31)-1)</f>
        <v>#VALUE!</v>
      </c>
      <c r="CS32" s="21" t="n">
        <f aca="false">IF(ISERROR(CR32),0,IF(CR32="",0,CS31+1))</f>
        <v>0</v>
      </c>
      <c r="CT32" s="21" t="str">
        <f aca="false">IF(CS32=$B$15,VLOOKUP(CR32,alphabet,2,FALSE()),"")</f>
        <v/>
      </c>
      <c r="CU32" s="21" t="e">
        <f aca="false">RIGHT(CU31,LEN(CU31)-1)</f>
        <v>#VALUE!</v>
      </c>
      <c r="CV32" s="21" t="n">
        <f aca="false">IF(ISERROR(CU32),0,IF(CU32="",0,CV31+1))</f>
        <v>0</v>
      </c>
      <c r="CW32" s="21" t="str">
        <f aca="false">IF(CV32=$B$15,VLOOKUP(CU32,alphabet,2,FALSE()),"")</f>
        <v/>
      </c>
      <c r="CX32" s="21" t="e">
        <f aca="false">RIGHT(CX31,LEN(CX31)-1)</f>
        <v>#VALUE!</v>
      </c>
      <c r="CY32" s="21" t="n">
        <f aca="false">IF(ISERROR(CX32),0,IF(CX32="",0,CY31+1))</f>
        <v>0</v>
      </c>
      <c r="CZ32" s="21" t="str">
        <f aca="false">IF(CY32=$B$15,VLOOKUP(CX32,alphabet,2,FALSE()),"")</f>
        <v/>
      </c>
      <c r="DA32" s="21" t="e">
        <f aca="false">RIGHT(DA31,LEN(DA31)-1)</f>
        <v>#VALUE!</v>
      </c>
      <c r="DB32" s="21" t="n">
        <f aca="false">IF(ISERROR(DA32),0,IF(DA32="",0,DB31+1))</f>
        <v>0</v>
      </c>
      <c r="DC32" s="21" t="str">
        <f aca="false">IF(DB32=$B$15,VLOOKUP(DA32,alphabet,2,FALSE()),"")</f>
        <v/>
      </c>
      <c r="DD32" s="21" t="e">
        <f aca="false">RIGHT(DD31,LEN(DD31)-1)</f>
        <v>#VALUE!</v>
      </c>
      <c r="DE32" s="21" t="n">
        <f aca="false">IF(ISERROR(DD32),0,IF(DD32="",0,DE31+1))</f>
        <v>0</v>
      </c>
      <c r="DF32" s="21" t="str">
        <f aca="false">IF(DE32=$B$15,VLOOKUP(DD32,alphabet,2,FALSE()),"")</f>
        <v/>
      </c>
      <c r="DG32" s="21" t="e">
        <f aca="false">RIGHT(DG31,LEN(DG31)-1)</f>
        <v>#VALUE!</v>
      </c>
      <c r="DH32" s="21" t="n">
        <f aca="false">IF(ISERROR(DG32),0,IF(DG32="",0,DH31+1))</f>
        <v>0</v>
      </c>
      <c r="DI32" s="21" t="str">
        <f aca="false">IF(DH32=$B$15,VLOOKUP(DG32,alphabet,2,FALSE()),"")</f>
        <v/>
      </c>
      <c r="DJ32" s="21" t="e">
        <f aca="false">RIGHT(DJ31,LEN(DJ31)-1)</f>
        <v>#VALUE!</v>
      </c>
      <c r="DK32" s="21" t="n">
        <f aca="false">IF(ISERROR(DJ32),0,IF(DJ32="",0,DK31+1))</f>
        <v>0</v>
      </c>
      <c r="DL32" s="21" t="str">
        <f aca="false">IF(DK32=$B$15,VLOOKUP(DJ32,alphabet,2,FALSE()),"")</f>
        <v/>
      </c>
      <c r="DM32" s="21" t="e">
        <f aca="false">RIGHT(DM31,LEN(DM31)-1)</f>
        <v>#VALUE!</v>
      </c>
      <c r="DN32" s="21" t="n">
        <f aca="false">IF(ISERROR(DM32),0,IF(DM32="",0,DN31+1))</f>
        <v>0</v>
      </c>
      <c r="DO32" s="21" t="str">
        <f aca="false">IF(DN32=$B$15,VLOOKUP(DM32,alphabet,2,FALSE()),"")</f>
        <v/>
      </c>
      <c r="DP32" s="21" t="e">
        <f aca="false">RIGHT(DP31,LEN(DP31)-1)</f>
        <v>#VALUE!</v>
      </c>
      <c r="DQ32" s="21" t="n">
        <f aca="false">IF(ISERROR(DP32),0,IF(DP32="",0,DQ31+1))</f>
        <v>0</v>
      </c>
      <c r="DR32" s="21" t="str">
        <f aca="false">IF(DQ32=$B$15,VLOOKUP(DP32,alphabet,2,FALSE()),"")</f>
        <v/>
      </c>
    </row>
    <row r="33" customFormat="false" ht="12.75" hidden="true" customHeight="false" outlineLevel="0" collapsed="false">
      <c r="A33" s="23" t="e">
        <f aca="false">LEFT(A32,LEN(A32)-1)</f>
        <v>#VALUE!</v>
      </c>
      <c r="B33" s="19" t="n">
        <f aca="false">IF(ISERROR(A33),0,IF(A33="",0,1))</f>
        <v>0</v>
      </c>
      <c r="C33" s="19" t="e">
        <f aca="false">LEFT(C32,LEN(C32)-1)</f>
        <v>#VALUE!</v>
      </c>
      <c r="D33" s="19" t="n">
        <f aca="false">IF(ISERROR(C33),0,IF(C33="",0,D32+1))</f>
        <v>0</v>
      </c>
      <c r="E33" s="19" t="str">
        <f aca="false">IF(D33=$B$15,VLOOKUP(C33,alphabet,2,FALSE()),"")</f>
        <v/>
      </c>
      <c r="F33" s="19" t="e">
        <f aca="false">LEFT(F32,LEN(F32)-1)</f>
        <v>#VALUE!</v>
      </c>
      <c r="G33" s="20" t="n">
        <f aca="false">IF(ISERROR(F33),0,IF(F33="",0,G32+1))</f>
        <v>0</v>
      </c>
      <c r="H33" s="21" t="str">
        <f aca="false">IF(G33=$B$15,VLOOKUP(F33,alphabet,2,FALSE()),"")</f>
        <v/>
      </c>
      <c r="I33" s="21" t="e">
        <f aca="false">LEFT(I32,LEN(I32)-1)</f>
        <v>#VALUE!</v>
      </c>
      <c r="J33" s="21" t="n">
        <f aca="false">IF(ISERROR(I33),0,IF(I33="",0,J32+1))</f>
        <v>0</v>
      </c>
      <c r="K33" s="21" t="str">
        <f aca="false">IF(J33=$B$15,VLOOKUP(I33,alphabet,2,FALSE()),"")</f>
        <v/>
      </c>
      <c r="L33" s="21" t="e">
        <f aca="false">LEFT(L32,LEN(L32)-1)</f>
        <v>#VALUE!</v>
      </c>
      <c r="M33" s="21" t="n">
        <f aca="false">IF(ISERROR(L33),0,IF(L33="",0,M32+1))</f>
        <v>0</v>
      </c>
      <c r="N33" s="21" t="str">
        <f aca="false">IF(M33=$B$15,VLOOKUP(L33,alphabet,2,FALSE()),"")</f>
        <v/>
      </c>
      <c r="O33" s="21" t="e">
        <f aca="false">LEFT(O32,LEN(O32)-1)</f>
        <v>#VALUE!</v>
      </c>
      <c r="P33" s="21" t="n">
        <f aca="false">IF(ISERROR(O33),0,IF(O33="",0,P32+1))</f>
        <v>0</v>
      </c>
      <c r="Q33" s="21" t="str">
        <f aca="false">IF(P33=$B$15,VLOOKUP(O33,alphabet,2,FALSE()),"")</f>
        <v/>
      </c>
      <c r="R33" s="21" t="e">
        <f aca="false">LEFT(R32,LEN(R32)-1)</f>
        <v>#VALUE!</v>
      </c>
      <c r="S33" s="21" t="n">
        <f aca="false">IF(ISERROR(R33),0,IF(R33="",0,S32+1))</f>
        <v>0</v>
      </c>
      <c r="T33" s="21" t="str">
        <f aca="false">IF(S33=$B$15,VLOOKUP(R33,alphabet,2,FALSE()),"")</f>
        <v/>
      </c>
      <c r="U33" s="21" t="e">
        <f aca="false">LEFT(U32,LEN(U32)-1)</f>
        <v>#VALUE!</v>
      </c>
      <c r="V33" s="21" t="n">
        <f aca="false">IF(ISERROR(U33),0,IF(U33="",0,V32+1))</f>
        <v>0</v>
      </c>
      <c r="W33" s="21" t="str">
        <f aca="false">IF(V33=$B$15,VLOOKUP(U33,alphabet,2,FALSE()),"")</f>
        <v/>
      </c>
      <c r="X33" s="21" t="e">
        <f aca="false">LEFT(X32,LEN(X32)-1)</f>
        <v>#VALUE!</v>
      </c>
      <c r="Y33" s="21" t="n">
        <f aca="false">IF(ISERROR(X33),0,IF(X33="",0,Y32+1))</f>
        <v>0</v>
      </c>
      <c r="Z33" s="21" t="str">
        <f aca="false">IF(Y33=$B$15,VLOOKUP(X33,alphabet,2,FALSE()),"")</f>
        <v/>
      </c>
      <c r="AA33" s="21" t="e">
        <f aca="false">LEFT(AA32,LEN(AA32)-1)</f>
        <v>#VALUE!</v>
      </c>
      <c r="AB33" s="21" t="n">
        <f aca="false">IF(ISERROR(AA33),0,IF(AA33="",0,AB32+1))</f>
        <v>0</v>
      </c>
      <c r="AC33" s="21" t="str">
        <f aca="false">IF(AB33=$B$15,VLOOKUP(AA33,alphabet,2,FALSE()),"")</f>
        <v/>
      </c>
      <c r="AD33" s="21" t="e">
        <f aca="false">LEFT(AD32,LEN(AD32)-1)</f>
        <v>#VALUE!</v>
      </c>
      <c r="AE33" s="21" t="n">
        <f aca="false">IF(ISERROR(AD33),0,IF(AD33="",0,AE32+1))</f>
        <v>0</v>
      </c>
      <c r="AF33" s="21" t="str">
        <f aca="false">IF(AE33=$B$15,VLOOKUP(AD33,alphabet,2,FALSE()),"")</f>
        <v/>
      </c>
      <c r="AG33" s="21" t="e">
        <f aca="false">LEFT(AG32,LEN(AG32)-1)</f>
        <v>#VALUE!</v>
      </c>
      <c r="AH33" s="21" t="n">
        <f aca="false">IF(ISERROR(AG33),0,IF(AG33="",0,AH32+1))</f>
        <v>0</v>
      </c>
      <c r="AI33" s="21" t="str">
        <f aca="false">IF(AH33=$B$15,VLOOKUP(AG33,alphabet,2,FALSE()),"")</f>
        <v/>
      </c>
      <c r="AJ33" s="21" t="e">
        <f aca="false">LEFT(AJ32,LEN(AJ32)-1)</f>
        <v>#VALUE!</v>
      </c>
      <c r="AK33" s="21" t="n">
        <f aca="false">IF(ISERROR(AJ33),0,IF(AJ33="",0,AK32+1))</f>
        <v>0</v>
      </c>
      <c r="AL33" s="21" t="str">
        <f aca="false">IF(AK33=$B$15,VLOOKUP(AJ33,alphabet,2,FALSE()),"")</f>
        <v/>
      </c>
      <c r="AM33" s="21" t="e">
        <f aca="false">LEFT(AM32,LEN(AM32)-1)</f>
        <v>#VALUE!</v>
      </c>
      <c r="AN33" s="21" t="n">
        <f aca="false">IF(ISERROR(AM33),0,IF(AM33="",0,AN32+1))</f>
        <v>0</v>
      </c>
      <c r="AO33" s="21" t="str">
        <f aca="false">IF(AN33=$B$15,VLOOKUP(AM33,alphabet,2,FALSE()),"")</f>
        <v/>
      </c>
      <c r="AP33" s="21" t="e">
        <f aca="false">LEFT(AP32,LEN(AP32)-1)</f>
        <v>#VALUE!</v>
      </c>
      <c r="AQ33" s="21" t="n">
        <f aca="false">IF(ISERROR(AP33),0,IF(AP33="",0,AQ32+1))</f>
        <v>0</v>
      </c>
      <c r="AR33" s="21" t="str">
        <f aca="false">IF(AQ33=$B$15,VLOOKUP(AP33,alphabet,2,FALSE()),"")</f>
        <v/>
      </c>
      <c r="AS33" s="21" t="e">
        <f aca="false">LEFT(AS32,LEN(AS32)-1)</f>
        <v>#VALUE!</v>
      </c>
      <c r="AT33" s="21" t="n">
        <f aca="false">IF(ISERROR(AS33),0,IF(AS33="",0,AT32+1))</f>
        <v>0</v>
      </c>
      <c r="AU33" s="21" t="str">
        <f aca="false">IF(AT33=$B$15,VLOOKUP(AS33,alphabet,2,FALSE()),"")</f>
        <v/>
      </c>
      <c r="AV33" s="21" t="e">
        <f aca="false">LEFT(AV32,LEN(AV32)-1)</f>
        <v>#VALUE!</v>
      </c>
      <c r="AW33" s="21" t="n">
        <f aca="false">IF(ISERROR(AV33),0,IF(AV33="",0,AW32+1))</f>
        <v>0</v>
      </c>
      <c r="AX33" s="21" t="str">
        <f aca="false">IF(AW33=$B$15,VLOOKUP(AV33,alphabet,2,FALSE()),"")</f>
        <v/>
      </c>
      <c r="AY33" s="21" t="e">
        <f aca="false">LEFT(AY32,LEN(AY32)-1)</f>
        <v>#VALUE!</v>
      </c>
      <c r="AZ33" s="21" t="n">
        <f aca="false">IF(ISERROR(AY33),0,IF(AY33="",0,AZ32+1))</f>
        <v>0</v>
      </c>
      <c r="BA33" s="21" t="str">
        <f aca="false">IF(AZ33=$B$15,VLOOKUP(AY33,alphabet,2,FALSE()),"")</f>
        <v/>
      </c>
      <c r="BB33" s="21" t="e">
        <f aca="false">RIGHT(BB32,LEN(BB32)-1)</f>
        <v>#VALUE!</v>
      </c>
      <c r="BC33" s="21" t="n">
        <f aca="false">IF(ISERROR(BB33),0,IF(BB33="",0,BC32+1))</f>
        <v>0</v>
      </c>
      <c r="BD33" s="21" t="str">
        <f aca="false">IF(BC33=$B$15,VLOOKUP(BB33,alphabet,2,FALSE()),"")</f>
        <v/>
      </c>
      <c r="BE33" s="21" t="e">
        <f aca="false">RIGHT(BE32,LEN(BE32)-1)</f>
        <v>#VALUE!</v>
      </c>
      <c r="BF33" s="21" t="n">
        <f aca="false">IF(ISERROR(BE33),0,IF(BE33="",0,BF32+1))</f>
        <v>0</v>
      </c>
      <c r="BG33" s="21" t="str">
        <f aca="false">IF(BF33=$B$15,VLOOKUP(BE33,alphabet,2,FALSE()),"")</f>
        <v/>
      </c>
      <c r="BH33" s="21" t="e">
        <f aca="false">RIGHT(BH32,LEN(BH32)-1)</f>
        <v>#VALUE!</v>
      </c>
      <c r="BI33" s="21" t="n">
        <f aca="false">IF(ISERROR(BH33),0,IF(BH33="",0,BI32+1))</f>
        <v>0</v>
      </c>
      <c r="BJ33" s="21" t="str">
        <f aca="false">IF(BI33=$B$15,VLOOKUP(BH33,alphabet,2,FALSE()),"")</f>
        <v/>
      </c>
      <c r="BK33" s="21" t="e">
        <f aca="false">RIGHT(BK32,LEN(BK32)-1)</f>
        <v>#VALUE!</v>
      </c>
      <c r="BL33" s="21" t="n">
        <f aca="false">IF(ISERROR(BK33),0,IF(BK33="",0,BL32+1))</f>
        <v>0</v>
      </c>
      <c r="BM33" s="21" t="str">
        <f aca="false">IF(BL33=$B$15,VLOOKUP(BK33,alphabet,2,FALSE()),"")</f>
        <v/>
      </c>
      <c r="BN33" s="21" t="e">
        <f aca="false">RIGHT(BN32,LEN(BN32)-1)</f>
        <v>#VALUE!</v>
      </c>
      <c r="BO33" s="21" t="n">
        <f aca="false">IF(ISERROR(BN33),0,IF(BN33="",0,BO32+1))</f>
        <v>0</v>
      </c>
      <c r="BP33" s="21" t="str">
        <f aca="false">IF(BO33=$B$15,VLOOKUP(BN33,alphabet,2,FALSE()),"")</f>
        <v/>
      </c>
      <c r="BQ33" s="21" t="e">
        <f aca="false">RIGHT(BQ32,LEN(BQ32)-1)</f>
        <v>#VALUE!</v>
      </c>
      <c r="BR33" s="21" t="n">
        <f aca="false">IF(ISERROR(BQ33),0,IF(BQ33="",0,BR32+1))</f>
        <v>0</v>
      </c>
      <c r="BS33" s="21" t="str">
        <f aca="false">IF(BR33=$B$15,VLOOKUP(BQ33,alphabet,2,FALSE()),"")</f>
        <v/>
      </c>
      <c r="BT33" s="21" t="e">
        <f aca="false">RIGHT(BT32,LEN(BT32)-1)</f>
        <v>#VALUE!</v>
      </c>
      <c r="BU33" s="21" t="n">
        <f aca="false">IF(ISERROR(BT33),0,IF(BT33="",0,BU32+1))</f>
        <v>0</v>
      </c>
      <c r="BV33" s="21" t="str">
        <f aca="false">IF(BU33=$B$15,VLOOKUP(BT33,alphabet,2,FALSE()),"")</f>
        <v/>
      </c>
      <c r="BW33" s="21" t="e">
        <f aca="false">RIGHT(BW32,LEN(BW32)-1)</f>
        <v>#VALUE!</v>
      </c>
      <c r="BX33" s="21" t="n">
        <f aca="false">IF(ISERROR(BW33),0,IF(BW33="",0,BX32+1))</f>
        <v>0</v>
      </c>
      <c r="BY33" s="21" t="str">
        <f aca="false">IF(BX33=$B$15,VLOOKUP(BW33,alphabet,2,FALSE()),"")</f>
        <v/>
      </c>
      <c r="BZ33" s="21" t="e">
        <f aca="false">RIGHT(BZ32,LEN(BZ32)-1)</f>
        <v>#VALUE!</v>
      </c>
      <c r="CA33" s="21" t="n">
        <f aca="false">IF(ISERROR(BZ33),0,IF(BZ33="",0,CA32+1))</f>
        <v>0</v>
      </c>
      <c r="CB33" s="21" t="str">
        <f aca="false">IF(CA33=$B$15,VLOOKUP(BZ33,alphabet,2,FALSE()),"")</f>
        <v/>
      </c>
      <c r="CC33" s="21" t="e">
        <f aca="false">RIGHT(CC32,LEN(CC32)-1)</f>
        <v>#VALUE!</v>
      </c>
      <c r="CD33" s="21" t="n">
        <f aca="false">IF(ISERROR(CC33),0,IF(CC33="",0,CD32+1))</f>
        <v>0</v>
      </c>
      <c r="CE33" s="21" t="str">
        <f aca="false">IF(CD33=$B$15,VLOOKUP(CC33,alphabet,2,FALSE()),"")</f>
        <v/>
      </c>
      <c r="CF33" s="21" t="e">
        <f aca="false">RIGHT(CF32,LEN(CF32)-1)</f>
        <v>#VALUE!</v>
      </c>
      <c r="CG33" s="21" t="n">
        <f aca="false">IF(ISERROR(CF33),0,IF(CF33="",0,CG32+1))</f>
        <v>0</v>
      </c>
      <c r="CH33" s="21" t="str">
        <f aca="false">IF(CG33=$B$15,VLOOKUP(CF33,alphabet,2,FALSE()),"")</f>
        <v/>
      </c>
      <c r="CI33" s="21" t="e">
        <f aca="false">RIGHT(CI32,LEN(CI32)-1)</f>
        <v>#VALUE!</v>
      </c>
      <c r="CJ33" s="21" t="n">
        <f aca="false">IF(ISERROR(CI33),0,IF(CI33="",0,CJ32+1))</f>
        <v>0</v>
      </c>
      <c r="CK33" s="21" t="str">
        <f aca="false">IF(CJ33=$B$15,VLOOKUP(CI33,alphabet,2,FALSE()),"")</f>
        <v/>
      </c>
      <c r="CL33" s="21" t="e">
        <f aca="false">RIGHT(CL32,LEN(CL32)-1)</f>
        <v>#VALUE!</v>
      </c>
      <c r="CM33" s="21" t="n">
        <f aca="false">IF(ISERROR(CL33),0,IF(CL33="",0,CM32+1))</f>
        <v>0</v>
      </c>
      <c r="CN33" s="21" t="str">
        <f aca="false">IF(CM33=$B$15,VLOOKUP(CL33,alphabet,2,FALSE()),"")</f>
        <v/>
      </c>
      <c r="CO33" s="21" t="e">
        <f aca="false">RIGHT(CO32,LEN(CO32)-1)</f>
        <v>#VALUE!</v>
      </c>
      <c r="CP33" s="21" t="n">
        <f aca="false">IF(ISERROR(CO33),0,IF(CO33="",0,CP32+1))</f>
        <v>0</v>
      </c>
      <c r="CQ33" s="21" t="str">
        <f aca="false">IF(CP33=$B$15,VLOOKUP(CO33,alphabet,2,FALSE()),"")</f>
        <v/>
      </c>
      <c r="CR33" s="21" t="e">
        <f aca="false">RIGHT(CR32,LEN(CR32)-1)</f>
        <v>#VALUE!</v>
      </c>
      <c r="CS33" s="21" t="n">
        <f aca="false">IF(ISERROR(CR33),0,IF(CR33="",0,CS32+1))</f>
        <v>0</v>
      </c>
      <c r="CT33" s="21" t="str">
        <f aca="false">IF(CS33=$B$15,VLOOKUP(CR33,alphabet,2,FALSE()),"")</f>
        <v/>
      </c>
      <c r="CU33" s="21" t="e">
        <f aca="false">RIGHT(CU32,LEN(CU32)-1)</f>
        <v>#VALUE!</v>
      </c>
      <c r="CV33" s="21" t="n">
        <f aca="false">IF(ISERROR(CU33),0,IF(CU33="",0,CV32+1))</f>
        <v>0</v>
      </c>
      <c r="CW33" s="21" t="str">
        <f aca="false">IF(CV33=$B$15,VLOOKUP(CU33,alphabet,2,FALSE()),"")</f>
        <v/>
      </c>
      <c r="CX33" s="21" t="e">
        <f aca="false">RIGHT(CX32,LEN(CX32)-1)</f>
        <v>#VALUE!</v>
      </c>
      <c r="CY33" s="21" t="n">
        <f aca="false">IF(ISERROR(CX33),0,IF(CX33="",0,CY32+1))</f>
        <v>0</v>
      </c>
      <c r="CZ33" s="21" t="str">
        <f aca="false">IF(CY33=$B$15,VLOOKUP(CX33,alphabet,2,FALSE()),"")</f>
        <v/>
      </c>
      <c r="DA33" s="21" t="e">
        <f aca="false">RIGHT(DA32,LEN(DA32)-1)</f>
        <v>#VALUE!</v>
      </c>
      <c r="DB33" s="21" t="n">
        <f aca="false">IF(ISERROR(DA33),0,IF(DA33="",0,DB32+1))</f>
        <v>0</v>
      </c>
      <c r="DC33" s="21" t="str">
        <f aca="false">IF(DB33=$B$15,VLOOKUP(DA33,alphabet,2,FALSE()),"")</f>
        <v/>
      </c>
      <c r="DD33" s="21" t="e">
        <f aca="false">RIGHT(DD32,LEN(DD32)-1)</f>
        <v>#VALUE!</v>
      </c>
      <c r="DE33" s="21" t="n">
        <f aca="false">IF(ISERROR(DD33),0,IF(DD33="",0,DE32+1))</f>
        <v>0</v>
      </c>
      <c r="DF33" s="21" t="str">
        <f aca="false">IF(DE33=$B$15,VLOOKUP(DD33,alphabet,2,FALSE()),"")</f>
        <v/>
      </c>
      <c r="DG33" s="21" t="e">
        <f aca="false">RIGHT(DG32,LEN(DG32)-1)</f>
        <v>#VALUE!</v>
      </c>
      <c r="DH33" s="21" t="n">
        <f aca="false">IF(ISERROR(DG33),0,IF(DG33="",0,DH32+1))</f>
        <v>0</v>
      </c>
      <c r="DI33" s="21" t="str">
        <f aca="false">IF(DH33=$B$15,VLOOKUP(DG33,alphabet,2,FALSE()),"")</f>
        <v/>
      </c>
      <c r="DJ33" s="21" t="e">
        <f aca="false">RIGHT(DJ32,LEN(DJ32)-1)</f>
        <v>#VALUE!</v>
      </c>
      <c r="DK33" s="21" t="n">
        <f aca="false">IF(ISERROR(DJ33),0,IF(DJ33="",0,DK32+1))</f>
        <v>0</v>
      </c>
      <c r="DL33" s="21" t="str">
        <f aca="false">IF(DK33=$B$15,VLOOKUP(DJ33,alphabet,2,FALSE()),"")</f>
        <v/>
      </c>
      <c r="DM33" s="21" t="e">
        <f aca="false">RIGHT(DM32,LEN(DM32)-1)</f>
        <v>#VALUE!</v>
      </c>
      <c r="DN33" s="21" t="n">
        <f aca="false">IF(ISERROR(DM33),0,IF(DM33="",0,DN32+1))</f>
        <v>0</v>
      </c>
      <c r="DO33" s="21" t="str">
        <f aca="false">IF(DN33=$B$15,VLOOKUP(DM33,alphabet,2,FALSE()),"")</f>
        <v/>
      </c>
      <c r="DP33" s="21" t="e">
        <f aca="false">RIGHT(DP32,LEN(DP32)-1)</f>
        <v>#VALUE!</v>
      </c>
      <c r="DQ33" s="21" t="n">
        <f aca="false">IF(ISERROR(DP33),0,IF(DP33="",0,DQ32+1))</f>
        <v>0</v>
      </c>
      <c r="DR33" s="21" t="str">
        <f aca="false">IF(DQ33=$B$15,VLOOKUP(DP33,alphabet,2,FALSE()),"")</f>
        <v/>
      </c>
    </row>
    <row r="34" customFormat="false" ht="12.75" hidden="true" customHeight="false" outlineLevel="0" collapsed="false">
      <c r="A34" s="23" t="e">
        <f aca="false">LEFT(A33,LEN(A33)-1)</f>
        <v>#VALUE!</v>
      </c>
      <c r="B34" s="19" t="n">
        <f aca="false">IF(ISERROR(A34),0,IF(A34="",0,1))</f>
        <v>0</v>
      </c>
      <c r="C34" s="19" t="e">
        <f aca="false">LEFT(C33,LEN(C33)-1)</f>
        <v>#VALUE!</v>
      </c>
      <c r="D34" s="19" t="n">
        <f aca="false">IF(ISERROR(C34),0,IF(C34="",0,D33+1))</f>
        <v>0</v>
      </c>
      <c r="E34" s="19" t="str">
        <f aca="false">IF(D34=$B$15,VLOOKUP(C34,alphabet,2,FALSE()),"")</f>
        <v/>
      </c>
      <c r="F34" s="19" t="e">
        <f aca="false">LEFT(F33,LEN(F33)-1)</f>
        <v>#VALUE!</v>
      </c>
      <c r="G34" s="20" t="n">
        <f aca="false">IF(ISERROR(F34),0,IF(F34="",0,G33+1))</f>
        <v>0</v>
      </c>
      <c r="H34" s="21" t="str">
        <f aca="false">IF(G34=$B$15,VLOOKUP(F34,alphabet,2,FALSE()),"")</f>
        <v/>
      </c>
      <c r="I34" s="21" t="e">
        <f aca="false">LEFT(I33,LEN(I33)-1)</f>
        <v>#VALUE!</v>
      </c>
      <c r="J34" s="21" t="n">
        <f aca="false">IF(ISERROR(I34),0,IF(I34="",0,J33+1))</f>
        <v>0</v>
      </c>
      <c r="K34" s="21" t="str">
        <f aca="false">IF(J34=$B$15,VLOOKUP(I34,alphabet,2,FALSE()),"")</f>
        <v/>
      </c>
      <c r="L34" s="21" t="e">
        <f aca="false">LEFT(L33,LEN(L33)-1)</f>
        <v>#VALUE!</v>
      </c>
      <c r="M34" s="21" t="n">
        <f aca="false">IF(ISERROR(L34),0,IF(L34="",0,M33+1))</f>
        <v>0</v>
      </c>
      <c r="N34" s="21" t="str">
        <f aca="false">IF(M34=$B$15,VLOOKUP(L34,alphabet,2,FALSE()),"")</f>
        <v/>
      </c>
      <c r="O34" s="21" t="e">
        <f aca="false">LEFT(O33,LEN(O33)-1)</f>
        <v>#VALUE!</v>
      </c>
      <c r="P34" s="21" t="n">
        <f aca="false">IF(ISERROR(O34),0,IF(O34="",0,P33+1))</f>
        <v>0</v>
      </c>
      <c r="Q34" s="21" t="str">
        <f aca="false">IF(P34=$B$15,VLOOKUP(O34,alphabet,2,FALSE()),"")</f>
        <v/>
      </c>
      <c r="R34" s="21" t="e">
        <f aca="false">LEFT(R33,LEN(R33)-1)</f>
        <v>#VALUE!</v>
      </c>
      <c r="S34" s="21" t="n">
        <f aca="false">IF(ISERROR(R34),0,IF(R34="",0,S33+1))</f>
        <v>0</v>
      </c>
      <c r="T34" s="21" t="str">
        <f aca="false">IF(S34=$B$15,VLOOKUP(R34,alphabet,2,FALSE()),"")</f>
        <v/>
      </c>
      <c r="U34" s="21" t="e">
        <f aca="false">LEFT(U33,LEN(U33)-1)</f>
        <v>#VALUE!</v>
      </c>
      <c r="V34" s="21" t="n">
        <f aca="false">IF(ISERROR(U34),0,IF(U34="",0,V33+1))</f>
        <v>0</v>
      </c>
      <c r="W34" s="21" t="str">
        <f aca="false">IF(V34=$B$15,VLOOKUP(U34,alphabet,2,FALSE()),"")</f>
        <v/>
      </c>
      <c r="X34" s="21" t="e">
        <f aca="false">LEFT(X33,LEN(X33)-1)</f>
        <v>#VALUE!</v>
      </c>
      <c r="Y34" s="21" t="n">
        <f aca="false">IF(ISERROR(X34),0,IF(X34="",0,Y33+1))</f>
        <v>0</v>
      </c>
      <c r="Z34" s="21" t="str">
        <f aca="false">IF(Y34=$B$15,VLOOKUP(X34,alphabet,2,FALSE()),"")</f>
        <v/>
      </c>
      <c r="AA34" s="21" t="e">
        <f aca="false">LEFT(AA33,LEN(AA33)-1)</f>
        <v>#VALUE!</v>
      </c>
      <c r="AB34" s="21" t="n">
        <f aca="false">IF(ISERROR(AA34),0,IF(AA34="",0,AB33+1))</f>
        <v>0</v>
      </c>
      <c r="AC34" s="21" t="str">
        <f aca="false">IF(AB34=$B$15,VLOOKUP(AA34,alphabet,2,FALSE()),"")</f>
        <v/>
      </c>
      <c r="AD34" s="21" t="e">
        <f aca="false">LEFT(AD33,LEN(AD33)-1)</f>
        <v>#VALUE!</v>
      </c>
      <c r="AE34" s="21" t="n">
        <f aca="false">IF(ISERROR(AD34),0,IF(AD34="",0,AE33+1))</f>
        <v>0</v>
      </c>
      <c r="AF34" s="21" t="str">
        <f aca="false">IF(AE34=$B$15,VLOOKUP(AD34,alphabet,2,FALSE()),"")</f>
        <v/>
      </c>
      <c r="AG34" s="21" t="e">
        <f aca="false">LEFT(AG33,LEN(AG33)-1)</f>
        <v>#VALUE!</v>
      </c>
      <c r="AH34" s="21" t="n">
        <f aca="false">IF(ISERROR(AG34),0,IF(AG34="",0,AH33+1))</f>
        <v>0</v>
      </c>
      <c r="AI34" s="21" t="str">
        <f aca="false">IF(AH34=$B$15,VLOOKUP(AG34,alphabet,2,FALSE()),"")</f>
        <v/>
      </c>
      <c r="AJ34" s="21" t="e">
        <f aca="false">LEFT(AJ33,LEN(AJ33)-1)</f>
        <v>#VALUE!</v>
      </c>
      <c r="AK34" s="21" t="n">
        <f aca="false">IF(ISERROR(AJ34),0,IF(AJ34="",0,AK33+1))</f>
        <v>0</v>
      </c>
      <c r="AL34" s="21" t="str">
        <f aca="false">IF(AK34=$B$15,VLOOKUP(AJ34,alphabet,2,FALSE()),"")</f>
        <v/>
      </c>
      <c r="AM34" s="21" t="e">
        <f aca="false">LEFT(AM33,LEN(AM33)-1)</f>
        <v>#VALUE!</v>
      </c>
      <c r="AN34" s="21" t="n">
        <f aca="false">IF(ISERROR(AM34),0,IF(AM34="",0,AN33+1))</f>
        <v>0</v>
      </c>
      <c r="AO34" s="21" t="str">
        <f aca="false">IF(AN34=$B$15,VLOOKUP(AM34,alphabet,2,FALSE()),"")</f>
        <v/>
      </c>
      <c r="AP34" s="21" t="e">
        <f aca="false">LEFT(AP33,LEN(AP33)-1)</f>
        <v>#VALUE!</v>
      </c>
      <c r="AQ34" s="21" t="n">
        <f aca="false">IF(ISERROR(AP34),0,IF(AP34="",0,AQ33+1))</f>
        <v>0</v>
      </c>
      <c r="AR34" s="21" t="str">
        <f aca="false">IF(AQ34=$B$15,VLOOKUP(AP34,alphabet,2,FALSE()),"")</f>
        <v/>
      </c>
      <c r="AS34" s="21" t="e">
        <f aca="false">LEFT(AS33,LEN(AS33)-1)</f>
        <v>#VALUE!</v>
      </c>
      <c r="AT34" s="21" t="n">
        <f aca="false">IF(ISERROR(AS34),0,IF(AS34="",0,AT33+1))</f>
        <v>0</v>
      </c>
      <c r="AU34" s="21" t="str">
        <f aca="false">IF(AT34=$B$15,VLOOKUP(AS34,alphabet,2,FALSE()),"")</f>
        <v/>
      </c>
      <c r="AV34" s="21" t="e">
        <f aca="false">LEFT(AV33,LEN(AV33)-1)</f>
        <v>#VALUE!</v>
      </c>
      <c r="AW34" s="21" t="n">
        <f aca="false">IF(ISERROR(AV34),0,IF(AV34="",0,AW33+1))</f>
        <v>0</v>
      </c>
      <c r="AX34" s="21" t="str">
        <f aca="false">IF(AW34=$B$15,VLOOKUP(AV34,alphabet,2,FALSE()),"")</f>
        <v/>
      </c>
      <c r="AY34" s="21" t="e">
        <f aca="false">LEFT(AY33,LEN(AY33)-1)</f>
        <v>#VALUE!</v>
      </c>
      <c r="AZ34" s="21" t="n">
        <f aca="false">IF(ISERROR(AY34),0,IF(AY34="",0,AZ33+1))</f>
        <v>0</v>
      </c>
      <c r="BA34" s="21" t="str">
        <f aca="false">IF(AZ34=$B$15,VLOOKUP(AY34,alphabet,2,FALSE()),"")</f>
        <v/>
      </c>
      <c r="BB34" s="21" t="e">
        <f aca="false">LEFT(BB33,LEN(BB33)-1)</f>
        <v>#VALUE!</v>
      </c>
      <c r="BC34" s="21" t="n">
        <f aca="false">IF(ISERROR(BB34),0,IF(BB34="",0,BC33+1))</f>
        <v>0</v>
      </c>
      <c r="BD34" s="21" t="str">
        <f aca="false">IF(BC34=$B$15,VLOOKUP(BB34,alphabet,2,FALSE()),"")</f>
        <v/>
      </c>
      <c r="BE34" s="21" t="e">
        <f aca="false">RIGHT(BE33,LEN(BE33)-1)</f>
        <v>#VALUE!</v>
      </c>
      <c r="BF34" s="21" t="n">
        <f aca="false">IF(ISERROR(BE34),0,IF(BE34="",0,BF33+1))</f>
        <v>0</v>
      </c>
      <c r="BG34" s="21" t="str">
        <f aca="false">IF(BF34=$B$15,VLOOKUP(BE34,alphabet,2,FALSE()),"")</f>
        <v/>
      </c>
      <c r="BH34" s="21" t="e">
        <f aca="false">RIGHT(BH33,LEN(BH33)-1)</f>
        <v>#VALUE!</v>
      </c>
      <c r="BI34" s="21" t="n">
        <f aca="false">IF(ISERROR(BH34),0,IF(BH34="",0,BI33+1))</f>
        <v>0</v>
      </c>
      <c r="BJ34" s="21" t="str">
        <f aca="false">IF(BI34=$B$15,VLOOKUP(BH34,alphabet,2,FALSE()),"")</f>
        <v/>
      </c>
      <c r="BK34" s="21" t="e">
        <f aca="false">RIGHT(BK33,LEN(BK33)-1)</f>
        <v>#VALUE!</v>
      </c>
      <c r="BL34" s="21" t="n">
        <f aca="false">IF(ISERROR(BK34),0,IF(BK34="",0,BL33+1))</f>
        <v>0</v>
      </c>
      <c r="BM34" s="21" t="str">
        <f aca="false">IF(BL34=$B$15,VLOOKUP(BK34,alphabet,2,FALSE()),"")</f>
        <v/>
      </c>
      <c r="BN34" s="21" t="e">
        <f aca="false">RIGHT(BN33,LEN(BN33)-1)</f>
        <v>#VALUE!</v>
      </c>
      <c r="BO34" s="21" t="n">
        <f aca="false">IF(ISERROR(BN34),0,IF(BN34="",0,BO33+1))</f>
        <v>0</v>
      </c>
      <c r="BP34" s="21" t="str">
        <f aca="false">IF(BO34=$B$15,VLOOKUP(BN34,alphabet,2,FALSE()),"")</f>
        <v/>
      </c>
      <c r="BQ34" s="21" t="e">
        <f aca="false">RIGHT(BQ33,LEN(BQ33)-1)</f>
        <v>#VALUE!</v>
      </c>
      <c r="BR34" s="21" t="n">
        <f aca="false">IF(ISERROR(BQ34),0,IF(BQ34="",0,BR33+1))</f>
        <v>0</v>
      </c>
      <c r="BS34" s="21" t="str">
        <f aca="false">IF(BR34=$B$15,VLOOKUP(BQ34,alphabet,2,FALSE()),"")</f>
        <v/>
      </c>
      <c r="BT34" s="21" t="e">
        <f aca="false">RIGHT(BT33,LEN(BT33)-1)</f>
        <v>#VALUE!</v>
      </c>
      <c r="BU34" s="21" t="n">
        <f aca="false">IF(ISERROR(BT34),0,IF(BT34="",0,BU33+1))</f>
        <v>0</v>
      </c>
      <c r="BV34" s="21" t="str">
        <f aca="false">IF(BU34=$B$15,VLOOKUP(BT34,alphabet,2,FALSE()),"")</f>
        <v/>
      </c>
      <c r="BW34" s="21" t="e">
        <f aca="false">RIGHT(BW33,LEN(BW33)-1)</f>
        <v>#VALUE!</v>
      </c>
      <c r="BX34" s="21" t="n">
        <f aca="false">IF(ISERROR(BW34),0,IF(BW34="",0,BX33+1))</f>
        <v>0</v>
      </c>
      <c r="BY34" s="21" t="str">
        <f aca="false">IF(BX34=$B$15,VLOOKUP(BW34,alphabet,2,FALSE()),"")</f>
        <v/>
      </c>
      <c r="BZ34" s="21" t="e">
        <f aca="false">RIGHT(BZ33,LEN(BZ33)-1)</f>
        <v>#VALUE!</v>
      </c>
      <c r="CA34" s="21" t="n">
        <f aca="false">IF(ISERROR(BZ34),0,IF(BZ34="",0,CA33+1))</f>
        <v>0</v>
      </c>
      <c r="CB34" s="21" t="str">
        <f aca="false">IF(CA34=$B$15,VLOOKUP(BZ34,alphabet,2,FALSE()),"")</f>
        <v/>
      </c>
      <c r="CC34" s="21" t="e">
        <f aca="false">RIGHT(CC33,LEN(CC33)-1)</f>
        <v>#VALUE!</v>
      </c>
      <c r="CD34" s="21" t="n">
        <f aca="false">IF(ISERROR(CC34),0,IF(CC34="",0,CD33+1))</f>
        <v>0</v>
      </c>
      <c r="CE34" s="21" t="str">
        <f aca="false">IF(CD34=$B$15,VLOOKUP(CC34,alphabet,2,FALSE()),"")</f>
        <v/>
      </c>
      <c r="CF34" s="21" t="e">
        <f aca="false">RIGHT(CF33,LEN(CF33)-1)</f>
        <v>#VALUE!</v>
      </c>
      <c r="CG34" s="21" t="n">
        <f aca="false">IF(ISERROR(CF34),0,IF(CF34="",0,CG33+1))</f>
        <v>0</v>
      </c>
      <c r="CH34" s="21" t="str">
        <f aca="false">IF(CG34=$B$15,VLOOKUP(CF34,alphabet,2,FALSE()),"")</f>
        <v/>
      </c>
      <c r="CI34" s="21" t="e">
        <f aca="false">RIGHT(CI33,LEN(CI33)-1)</f>
        <v>#VALUE!</v>
      </c>
      <c r="CJ34" s="21" t="n">
        <f aca="false">IF(ISERROR(CI34),0,IF(CI34="",0,CJ33+1))</f>
        <v>0</v>
      </c>
      <c r="CK34" s="21" t="str">
        <f aca="false">IF(CJ34=$B$15,VLOOKUP(CI34,alphabet,2,FALSE()),"")</f>
        <v/>
      </c>
      <c r="CL34" s="21" t="e">
        <f aca="false">RIGHT(CL33,LEN(CL33)-1)</f>
        <v>#VALUE!</v>
      </c>
      <c r="CM34" s="21" t="n">
        <f aca="false">IF(ISERROR(CL34),0,IF(CL34="",0,CM33+1))</f>
        <v>0</v>
      </c>
      <c r="CN34" s="21" t="str">
        <f aca="false">IF(CM34=$B$15,VLOOKUP(CL34,alphabet,2,FALSE()),"")</f>
        <v/>
      </c>
      <c r="CO34" s="21" t="e">
        <f aca="false">RIGHT(CO33,LEN(CO33)-1)</f>
        <v>#VALUE!</v>
      </c>
      <c r="CP34" s="21" t="n">
        <f aca="false">IF(ISERROR(CO34),0,IF(CO34="",0,CP33+1))</f>
        <v>0</v>
      </c>
      <c r="CQ34" s="21" t="str">
        <f aca="false">IF(CP34=$B$15,VLOOKUP(CO34,alphabet,2,FALSE()),"")</f>
        <v/>
      </c>
      <c r="CR34" s="21" t="e">
        <f aca="false">RIGHT(CR33,LEN(CR33)-1)</f>
        <v>#VALUE!</v>
      </c>
      <c r="CS34" s="21" t="n">
        <f aca="false">IF(ISERROR(CR34),0,IF(CR34="",0,CS33+1))</f>
        <v>0</v>
      </c>
      <c r="CT34" s="21" t="str">
        <f aca="false">IF(CS34=$B$15,VLOOKUP(CR34,alphabet,2,FALSE()),"")</f>
        <v/>
      </c>
      <c r="CU34" s="21" t="e">
        <f aca="false">RIGHT(CU33,LEN(CU33)-1)</f>
        <v>#VALUE!</v>
      </c>
      <c r="CV34" s="21" t="n">
        <f aca="false">IF(ISERROR(CU34),0,IF(CU34="",0,CV33+1))</f>
        <v>0</v>
      </c>
      <c r="CW34" s="21" t="str">
        <f aca="false">IF(CV34=$B$15,VLOOKUP(CU34,alphabet,2,FALSE()),"")</f>
        <v/>
      </c>
      <c r="CX34" s="21" t="e">
        <f aca="false">RIGHT(CX33,LEN(CX33)-1)</f>
        <v>#VALUE!</v>
      </c>
      <c r="CY34" s="21" t="n">
        <f aca="false">IF(ISERROR(CX34),0,IF(CX34="",0,CY33+1))</f>
        <v>0</v>
      </c>
      <c r="CZ34" s="21" t="str">
        <f aca="false">IF(CY34=$B$15,VLOOKUP(CX34,alphabet,2,FALSE()),"")</f>
        <v/>
      </c>
      <c r="DA34" s="21" t="e">
        <f aca="false">RIGHT(DA33,LEN(DA33)-1)</f>
        <v>#VALUE!</v>
      </c>
      <c r="DB34" s="21" t="n">
        <f aca="false">IF(ISERROR(DA34),0,IF(DA34="",0,DB33+1))</f>
        <v>0</v>
      </c>
      <c r="DC34" s="21" t="str">
        <f aca="false">IF(DB34=$B$15,VLOOKUP(DA34,alphabet,2,FALSE()),"")</f>
        <v/>
      </c>
      <c r="DD34" s="21" t="e">
        <f aca="false">RIGHT(DD33,LEN(DD33)-1)</f>
        <v>#VALUE!</v>
      </c>
      <c r="DE34" s="21" t="n">
        <f aca="false">IF(ISERROR(DD34),0,IF(DD34="",0,DE33+1))</f>
        <v>0</v>
      </c>
      <c r="DF34" s="21" t="str">
        <f aca="false">IF(DE34=$B$15,VLOOKUP(DD34,alphabet,2,FALSE()),"")</f>
        <v/>
      </c>
      <c r="DG34" s="21" t="e">
        <f aca="false">RIGHT(DG33,LEN(DG33)-1)</f>
        <v>#VALUE!</v>
      </c>
      <c r="DH34" s="21" t="n">
        <f aca="false">IF(ISERROR(DG34),0,IF(DG34="",0,DH33+1))</f>
        <v>0</v>
      </c>
      <c r="DI34" s="21" t="str">
        <f aca="false">IF(DH34=$B$15,VLOOKUP(DG34,alphabet,2,FALSE()),"")</f>
        <v/>
      </c>
      <c r="DJ34" s="21" t="e">
        <f aca="false">RIGHT(DJ33,LEN(DJ33)-1)</f>
        <v>#VALUE!</v>
      </c>
      <c r="DK34" s="21" t="n">
        <f aca="false">IF(ISERROR(DJ34),0,IF(DJ34="",0,DK33+1))</f>
        <v>0</v>
      </c>
      <c r="DL34" s="21" t="str">
        <f aca="false">IF(DK34=$B$15,VLOOKUP(DJ34,alphabet,2,FALSE()),"")</f>
        <v/>
      </c>
      <c r="DM34" s="21" t="e">
        <f aca="false">RIGHT(DM33,LEN(DM33)-1)</f>
        <v>#VALUE!</v>
      </c>
      <c r="DN34" s="21" t="n">
        <f aca="false">IF(ISERROR(DM34),0,IF(DM34="",0,DN33+1))</f>
        <v>0</v>
      </c>
      <c r="DO34" s="21" t="str">
        <f aca="false">IF(DN34=$B$15,VLOOKUP(DM34,alphabet,2,FALSE()),"")</f>
        <v/>
      </c>
      <c r="DP34" s="21" t="e">
        <f aca="false">RIGHT(DP33,LEN(DP33)-1)</f>
        <v>#VALUE!</v>
      </c>
      <c r="DQ34" s="21" t="n">
        <f aca="false">IF(ISERROR(DP34),0,IF(DP34="",0,DQ33+1))</f>
        <v>0</v>
      </c>
      <c r="DR34" s="21" t="str">
        <f aca="false">IF(DQ34=$B$15,VLOOKUP(DP34,alphabet,2,FALSE()),"")</f>
        <v/>
      </c>
    </row>
    <row r="35" customFormat="false" ht="12.75" hidden="true" customHeight="false" outlineLevel="0" collapsed="false">
      <c r="A35" s="23" t="e">
        <f aca="false">LEFT(A34,LEN(A34)-1)</f>
        <v>#VALUE!</v>
      </c>
      <c r="B35" s="19" t="n">
        <f aca="false">IF(ISERROR(A35),0,IF(A35="",0,1))</f>
        <v>0</v>
      </c>
      <c r="C35" s="19" t="e">
        <f aca="false">LEFT(C34,LEN(C34)-1)</f>
        <v>#VALUE!</v>
      </c>
      <c r="D35" s="19" t="n">
        <f aca="false">IF(ISERROR(C35),0,IF(C35="",0,D34+1))</f>
        <v>0</v>
      </c>
      <c r="E35" s="19" t="str">
        <f aca="false">IF(D35=$B$15,VLOOKUP(C35,alphabet,2,FALSE()),"")</f>
        <v/>
      </c>
      <c r="F35" s="19" t="e">
        <f aca="false">LEFT(F34,LEN(F34)-1)</f>
        <v>#VALUE!</v>
      </c>
      <c r="G35" s="20" t="n">
        <f aca="false">IF(ISERROR(F35),0,IF(F35="",0,G34+1))</f>
        <v>0</v>
      </c>
      <c r="H35" s="21" t="str">
        <f aca="false">IF(G35=$B$15,VLOOKUP(F35,alphabet,2,FALSE()),"")</f>
        <v/>
      </c>
      <c r="I35" s="21" t="e">
        <f aca="false">LEFT(I34,LEN(I34)-1)</f>
        <v>#VALUE!</v>
      </c>
      <c r="J35" s="21" t="n">
        <f aca="false">IF(ISERROR(I35),0,IF(I35="",0,J34+1))</f>
        <v>0</v>
      </c>
      <c r="K35" s="21" t="str">
        <f aca="false">IF(J35=$B$15,VLOOKUP(I35,alphabet,2,FALSE()),"")</f>
        <v/>
      </c>
      <c r="L35" s="21" t="e">
        <f aca="false">LEFT(L34,LEN(L34)-1)</f>
        <v>#VALUE!</v>
      </c>
      <c r="M35" s="21" t="n">
        <f aca="false">IF(ISERROR(L35),0,IF(L35="",0,M34+1))</f>
        <v>0</v>
      </c>
      <c r="N35" s="21" t="str">
        <f aca="false">IF(M35=$B$15,VLOOKUP(L35,alphabet,2,FALSE()),"")</f>
        <v/>
      </c>
      <c r="O35" s="21" t="e">
        <f aca="false">LEFT(O34,LEN(O34)-1)</f>
        <v>#VALUE!</v>
      </c>
      <c r="P35" s="21" t="n">
        <f aca="false">IF(ISERROR(O35),0,IF(O35="",0,P34+1))</f>
        <v>0</v>
      </c>
      <c r="Q35" s="21" t="str">
        <f aca="false">IF(P35=$B$15,VLOOKUP(O35,alphabet,2,FALSE()),"")</f>
        <v/>
      </c>
      <c r="R35" s="21" t="e">
        <f aca="false">LEFT(R34,LEN(R34)-1)</f>
        <v>#VALUE!</v>
      </c>
      <c r="S35" s="21" t="n">
        <f aca="false">IF(ISERROR(R35),0,IF(R35="",0,S34+1))</f>
        <v>0</v>
      </c>
      <c r="T35" s="21" t="str">
        <f aca="false">IF(S35=$B$15,VLOOKUP(R35,alphabet,2,FALSE()),"")</f>
        <v/>
      </c>
      <c r="U35" s="21" t="e">
        <f aca="false">LEFT(U34,LEN(U34)-1)</f>
        <v>#VALUE!</v>
      </c>
      <c r="V35" s="21" t="n">
        <f aca="false">IF(ISERROR(U35),0,IF(U35="",0,V34+1))</f>
        <v>0</v>
      </c>
      <c r="W35" s="21" t="str">
        <f aca="false">IF(V35=$B$15,VLOOKUP(U35,alphabet,2,FALSE()),"")</f>
        <v/>
      </c>
      <c r="X35" s="21" t="e">
        <f aca="false">LEFT(X34,LEN(X34)-1)</f>
        <v>#VALUE!</v>
      </c>
      <c r="Y35" s="21" t="n">
        <f aca="false">IF(ISERROR(X35),0,IF(X35="",0,Y34+1))</f>
        <v>0</v>
      </c>
      <c r="Z35" s="21" t="str">
        <f aca="false">IF(Y35=$B$15,VLOOKUP(X35,alphabet,2,FALSE()),"")</f>
        <v/>
      </c>
      <c r="AA35" s="21" t="e">
        <f aca="false">LEFT(AA34,LEN(AA34)-1)</f>
        <v>#VALUE!</v>
      </c>
      <c r="AB35" s="21" t="n">
        <f aca="false">IF(ISERROR(AA35),0,IF(AA35="",0,AB34+1))</f>
        <v>0</v>
      </c>
      <c r="AC35" s="21" t="str">
        <f aca="false">IF(AB35=$B$15,VLOOKUP(AA35,alphabet,2,FALSE()),"")</f>
        <v/>
      </c>
      <c r="AD35" s="21" t="e">
        <f aca="false">LEFT(AD34,LEN(AD34)-1)</f>
        <v>#VALUE!</v>
      </c>
      <c r="AE35" s="21" t="n">
        <f aca="false">IF(ISERROR(AD35),0,IF(AD35="",0,AE34+1))</f>
        <v>0</v>
      </c>
      <c r="AF35" s="21" t="str">
        <f aca="false">IF(AE35=$B$15,VLOOKUP(AD35,alphabet,2,FALSE()),"")</f>
        <v/>
      </c>
      <c r="AG35" s="21" t="e">
        <f aca="false">LEFT(AG34,LEN(AG34)-1)</f>
        <v>#VALUE!</v>
      </c>
      <c r="AH35" s="21" t="n">
        <f aca="false">IF(ISERROR(AG35),0,IF(AG35="",0,AH34+1))</f>
        <v>0</v>
      </c>
      <c r="AI35" s="21" t="str">
        <f aca="false">IF(AH35=$B$15,VLOOKUP(AG35,alphabet,2,FALSE()),"")</f>
        <v/>
      </c>
      <c r="AJ35" s="21" t="e">
        <f aca="false">LEFT(AJ34,LEN(AJ34)-1)</f>
        <v>#VALUE!</v>
      </c>
      <c r="AK35" s="21" t="n">
        <f aca="false">IF(ISERROR(AJ35),0,IF(AJ35="",0,AK34+1))</f>
        <v>0</v>
      </c>
      <c r="AL35" s="21" t="str">
        <f aca="false">IF(AK35=$B$15,VLOOKUP(AJ35,alphabet,2,FALSE()),"")</f>
        <v/>
      </c>
      <c r="AM35" s="21" t="e">
        <f aca="false">LEFT(AM34,LEN(AM34)-1)</f>
        <v>#VALUE!</v>
      </c>
      <c r="AN35" s="21" t="n">
        <f aca="false">IF(ISERROR(AM35),0,IF(AM35="",0,AN34+1))</f>
        <v>0</v>
      </c>
      <c r="AO35" s="21" t="str">
        <f aca="false">IF(AN35=$B$15,VLOOKUP(AM35,alphabet,2,FALSE()),"")</f>
        <v/>
      </c>
      <c r="AP35" s="21" t="e">
        <f aca="false">LEFT(AP34,LEN(AP34)-1)</f>
        <v>#VALUE!</v>
      </c>
      <c r="AQ35" s="21" t="n">
        <f aca="false">IF(ISERROR(AP35),0,IF(AP35="",0,AQ34+1))</f>
        <v>0</v>
      </c>
      <c r="AR35" s="21" t="str">
        <f aca="false">IF(AQ35=$B$15,VLOOKUP(AP35,alphabet,2,FALSE()),"")</f>
        <v/>
      </c>
      <c r="AS35" s="21" t="e">
        <f aca="false">LEFT(AS34,LEN(AS34)-1)</f>
        <v>#VALUE!</v>
      </c>
      <c r="AT35" s="21" t="n">
        <f aca="false">IF(ISERROR(AS35),0,IF(AS35="",0,AT34+1))</f>
        <v>0</v>
      </c>
      <c r="AU35" s="21" t="str">
        <f aca="false">IF(AT35=$B$15,VLOOKUP(AS35,alphabet,2,FALSE()),"")</f>
        <v/>
      </c>
      <c r="AV35" s="21" t="e">
        <f aca="false">LEFT(AV34,LEN(AV34)-1)</f>
        <v>#VALUE!</v>
      </c>
      <c r="AW35" s="21" t="n">
        <f aca="false">IF(ISERROR(AV35),0,IF(AV35="",0,AW34+1))</f>
        <v>0</v>
      </c>
      <c r="AX35" s="21" t="str">
        <f aca="false">IF(AW35=$B$15,VLOOKUP(AV35,alphabet,2,FALSE()),"")</f>
        <v/>
      </c>
      <c r="AY35" s="21" t="e">
        <f aca="false">LEFT(AY34,LEN(AY34)-1)</f>
        <v>#VALUE!</v>
      </c>
      <c r="AZ35" s="21" t="n">
        <f aca="false">IF(ISERROR(AY35),0,IF(AY35="",0,AZ34+1))</f>
        <v>0</v>
      </c>
      <c r="BA35" s="21" t="str">
        <f aca="false">IF(AZ35=$B$15,VLOOKUP(AY35,alphabet,2,FALSE()),"")</f>
        <v/>
      </c>
      <c r="BB35" s="21" t="e">
        <f aca="false">LEFT(BB34,LEN(BB34)-1)</f>
        <v>#VALUE!</v>
      </c>
      <c r="BC35" s="21" t="n">
        <f aca="false">IF(ISERROR(BB35),0,IF(BB35="",0,BC34+1))</f>
        <v>0</v>
      </c>
      <c r="BD35" s="21" t="str">
        <f aca="false">IF(BC35=$B$15,VLOOKUP(BB35,alphabet,2,FALSE()),"")</f>
        <v/>
      </c>
      <c r="BE35" s="21" t="e">
        <f aca="false">LEFT(BE34,LEN(BE34)-1)</f>
        <v>#VALUE!</v>
      </c>
      <c r="BF35" s="21" t="n">
        <f aca="false">IF(ISERROR(BE35),0,IF(BE35="",0,BF34+1))</f>
        <v>0</v>
      </c>
      <c r="BG35" s="21" t="str">
        <f aca="false">IF(BF35=$B$15,VLOOKUP(BE35,alphabet,2,FALSE()),"")</f>
        <v/>
      </c>
      <c r="BH35" s="21" t="e">
        <f aca="false">RIGHT(BH34,LEN(BH34)-1)</f>
        <v>#VALUE!</v>
      </c>
      <c r="BI35" s="21" t="n">
        <f aca="false">IF(ISERROR(BH35),0,IF(BH35="",0,BI34+1))</f>
        <v>0</v>
      </c>
      <c r="BJ35" s="21" t="str">
        <f aca="false">IF(BI35=$B$15,VLOOKUP(BH35,alphabet,2,FALSE()),"")</f>
        <v/>
      </c>
      <c r="BK35" s="21" t="e">
        <f aca="false">RIGHT(BK34,LEN(BK34)-1)</f>
        <v>#VALUE!</v>
      </c>
      <c r="BL35" s="21" t="n">
        <f aca="false">IF(ISERROR(BK35),0,IF(BK35="",0,BL34+1))</f>
        <v>0</v>
      </c>
      <c r="BM35" s="21" t="str">
        <f aca="false">IF(BL35=$B$15,VLOOKUP(BK35,alphabet,2,FALSE()),"")</f>
        <v/>
      </c>
      <c r="BN35" s="21" t="e">
        <f aca="false">RIGHT(BN34,LEN(BN34)-1)</f>
        <v>#VALUE!</v>
      </c>
      <c r="BO35" s="21" t="n">
        <f aca="false">IF(ISERROR(BN35),0,IF(BN35="",0,BO34+1))</f>
        <v>0</v>
      </c>
      <c r="BP35" s="21" t="str">
        <f aca="false">IF(BO35=$B$15,VLOOKUP(BN35,alphabet,2,FALSE()),"")</f>
        <v/>
      </c>
      <c r="BQ35" s="21" t="e">
        <f aca="false">RIGHT(BQ34,LEN(BQ34)-1)</f>
        <v>#VALUE!</v>
      </c>
      <c r="BR35" s="21" t="n">
        <f aca="false">IF(ISERROR(BQ35),0,IF(BQ35="",0,BR34+1))</f>
        <v>0</v>
      </c>
      <c r="BS35" s="21" t="str">
        <f aca="false">IF(BR35=$B$15,VLOOKUP(BQ35,alphabet,2,FALSE()),"")</f>
        <v/>
      </c>
      <c r="BT35" s="21" t="e">
        <f aca="false">RIGHT(BT34,LEN(BT34)-1)</f>
        <v>#VALUE!</v>
      </c>
      <c r="BU35" s="21" t="n">
        <f aca="false">IF(ISERROR(BT35),0,IF(BT35="",0,BU34+1))</f>
        <v>0</v>
      </c>
      <c r="BV35" s="21" t="str">
        <f aca="false">IF(BU35=$B$15,VLOOKUP(BT35,alphabet,2,FALSE()),"")</f>
        <v/>
      </c>
      <c r="BW35" s="21" t="e">
        <f aca="false">RIGHT(BW34,LEN(BW34)-1)</f>
        <v>#VALUE!</v>
      </c>
      <c r="BX35" s="21" t="n">
        <f aca="false">IF(ISERROR(BW35),0,IF(BW35="",0,BX34+1))</f>
        <v>0</v>
      </c>
      <c r="BY35" s="21" t="str">
        <f aca="false">IF(BX35=$B$15,VLOOKUP(BW35,alphabet,2,FALSE()),"")</f>
        <v/>
      </c>
      <c r="BZ35" s="21" t="e">
        <f aca="false">RIGHT(BZ34,LEN(BZ34)-1)</f>
        <v>#VALUE!</v>
      </c>
      <c r="CA35" s="21" t="n">
        <f aca="false">IF(ISERROR(BZ35),0,IF(BZ35="",0,CA34+1))</f>
        <v>0</v>
      </c>
      <c r="CB35" s="21" t="str">
        <f aca="false">IF(CA35=$B$15,VLOOKUP(BZ35,alphabet,2,FALSE()),"")</f>
        <v/>
      </c>
      <c r="CC35" s="21" t="e">
        <f aca="false">RIGHT(CC34,LEN(CC34)-1)</f>
        <v>#VALUE!</v>
      </c>
      <c r="CD35" s="21" t="n">
        <f aca="false">IF(ISERROR(CC35),0,IF(CC35="",0,CD34+1))</f>
        <v>0</v>
      </c>
      <c r="CE35" s="21" t="str">
        <f aca="false">IF(CD35=$B$15,VLOOKUP(CC35,alphabet,2,FALSE()),"")</f>
        <v/>
      </c>
      <c r="CF35" s="21" t="e">
        <f aca="false">RIGHT(CF34,LEN(CF34)-1)</f>
        <v>#VALUE!</v>
      </c>
      <c r="CG35" s="21" t="n">
        <f aca="false">IF(ISERROR(CF35),0,IF(CF35="",0,CG34+1))</f>
        <v>0</v>
      </c>
      <c r="CH35" s="21" t="str">
        <f aca="false">IF(CG35=$B$15,VLOOKUP(CF35,alphabet,2,FALSE()),"")</f>
        <v/>
      </c>
      <c r="CI35" s="21" t="e">
        <f aca="false">RIGHT(CI34,LEN(CI34)-1)</f>
        <v>#VALUE!</v>
      </c>
      <c r="CJ35" s="21" t="n">
        <f aca="false">IF(ISERROR(CI35),0,IF(CI35="",0,CJ34+1))</f>
        <v>0</v>
      </c>
      <c r="CK35" s="21" t="str">
        <f aca="false">IF(CJ35=$B$15,VLOOKUP(CI35,alphabet,2,FALSE()),"")</f>
        <v/>
      </c>
      <c r="CL35" s="21" t="e">
        <f aca="false">RIGHT(CL34,LEN(CL34)-1)</f>
        <v>#VALUE!</v>
      </c>
      <c r="CM35" s="21" t="n">
        <f aca="false">IF(ISERROR(CL35),0,IF(CL35="",0,CM34+1))</f>
        <v>0</v>
      </c>
      <c r="CN35" s="21" t="str">
        <f aca="false">IF(CM35=$B$15,VLOOKUP(CL35,alphabet,2,FALSE()),"")</f>
        <v/>
      </c>
      <c r="CO35" s="21" t="e">
        <f aca="false">RIGHT(CO34,LEN(CO34)-1)</f>
        <v>#VALUE!</v>
      </c>
      <c r="CP35" s="21" t="n">
        <f aca="false">IF(ISERROR(CO35),0,IF(CO35="",0,CP34+1))</f>
        <v>0</v>
      </c>
      <c r="CQ35" s="21" t="str">
        <f aca="false">IF(CP35=$B$15,VLOOKUP(CO35,alphabet,2,FALSE()),"")</f>
        <v/>
      </c>
      <c r="CR35" s="21" t="e">
        <f aca="false">RIGHT(CR34,LEN(CR34)-1)</f>
        <v>#VALUE!</v>
      </c>
      <c r="CS35" s="21" t="n">
        <f aca="false">IF(ISERROR(CR35),0,IF(CR35="",0,CS34+1))</f>
        <v>0</v>
      </c>
      <c r="CT35" s="21" t="str">
        <f aca="false">IF(CS35=$B$15,VLOOKUP(CR35,alphabet,2,FALSE()),"")</f>
        <v/>
      </c>
      <c r="CU35" s="21" t="e">
        <f aca="false">RIGHT(CU34,LEN(CU34)-1)</f>
        <v>#VALUE!</v>
      </c>
      <c r="CV35" s="21" t="n">
        <f aca="false">IF(ISERROR(CU35),0,IF(CU35="",0,CV34+1))</f>
        <v>0</v>
      </c>
      <c r="CW35" s="21" t="str">
        <f aca="false">IF(CV35=$B$15,VLOOKUP(CU35,alphabet,2,FALSE()),"")</f>
        <v/>
      </c>
      <c r="CX35" s="21" t="e">
        <f aca="false">RIGHT(CX34,LEN(CX34)-1)</f>
        <v>#VALUE!</v>
      </c>
      <c r="CY35" s="21" t="n">
        <f aca="false">IF(ISERROR(CX35),0,IF(CX35="",0,CY34+1))</f>
        <v>0</v>
      </c>
      <c r="CZ35" s="21" t="str">
        <f aca="false">IF(CY35=$B$15,VLOOKUP(CX35,alphabet,2,FALSE()),"")</f>
        <v/>
      </c>
      <c r="DA35" s="21" t="e">
        <f aca="false">RIGHT(DA34,LEN(DA34)-1)</f>
        <v>#VALUE!</v>
      </c>
      <c r="DB35" s="21" t="n">
        <f aca="false">IF(ISERROR(DA35),0,IF(DA35="",0,DB34+1))</f>
        <v>0</v>
      </c>
      <c r="DC35" s="21" t="str">
        <f aca="false">IF(DB35=$B$15,VLOOKUP(DA35,alphabet,2,FALSE()),"")</f>
        <v/>
      </c>
      <c r="DD35" s="21" t="e">
        <f aca="false">RIGHT(DD34,LEN(DD34)-1)</f>
        <v>#VALUE!</v>
      </c>
      <c r="DE35" s="21" t="n">
        <f aca="false">IF(ISERROR(DD35),0,IF(DD35="",0,DE34+1))</f>
        <v>0</v>
      </c>
      <c r="DF35" s="21" t="str">
        <f aca="false">IF(DE35=$B$15,VLOOKUP(DD35,alphabet,2,FALSE()),"")</f>
        <v/>
      </c>
      <c r="DG35" s="21" t="e">
        <f aca="false">RIGHT(DG34,LEN(DG34)-1)</f>
        <v>#VALUE!</v>
      </c>
      <c r="DH35" s="21" t="n">
        <f aca="false">IF(ISERROR(DG35),0,IF(DG35="",0,DH34+1))</f>
        <v>0</v>
      </c>
      <c r="DI35" s="21" t="str">
        <f aca="false">IF(DH35=$B$15,VLOOKUP(DG35,alphabet,2,FALSE()),"")</f>
        <v/>
      </c>
      <c r="DJ35" s="21" t="e">
        <f aca="false">RIGHT(DJ34,LEN(DJ34)-1)</f>
        <v>#VALUE!</v>
      </c>
      <c r="DK35" s="21" t="n">
        <f aca="false">IF(ISERROR(DJ35),0,IF(DJ35="",0,DK34+1))</f>
        <v>0</v>
      </c>
      <c r="DL35" s="21" t="str">
        <f aca="false">IF(DK35=$B$15,VLOOKUP(DJ35,alphabet,2,FALSE()),"")</f>
        <v/>
      </c>
      <c r="DM35" s="21" t="e">
        <f aca="false">RIGHT(DM34,LEN(DM34)-1)</f>
        <v>#VALUE!</v>
      </c>
      <c r="DN35" s="21" t="n">
        <f aca="false">IF(ISERROR(DM35),0,IF(DM35="",0,DN34+1))</f>
        <v>0</v>
      </c>
      <c r="DO35" s="21" t="str">
        <f aca="false">IF(DN35=$B$15,VLOOKUP(DM35,alphabet,2,FALSE()),"")</f>
        <v/>
      </c>
      <c r="DP35" s="21" t="e">
        <f aca="false">RIGHT(DP34,LEN(DP34)-1)</f>
        <v>#VALUE!</v>
      </c>
      <c r="DQ35" s="21" t="n">
        <f aca="false">IF(ISERROR(DP35),0,IF(DP35="",0,DQ34+1))</f>
        <v>0</v>
      </c>
      <c r="DR35" s="21" t="str">
        <f aca="false">IF(DQ35=$B$15,VLOOKUP(DP35,alphabet,2,FALSE()),"")</f>
        <v/>
      </c>
    </row>
    <row r="36" customFormat="false" ht="12.75" hidden="true" customHeight="false" outlineLevel="0" collapsed="false">
      <c r="A36" s="23" t="e">
        <f aca="false">LEFT(A35,LEN(A35)-1)</f>
        <v>#VALUE!</v>
      </c>
      <c r="B36" s="19" t="n">
        <f aca="false">IF(ISERROR(A36),0,IF(A36="",0,1))</f>
        <v>0</v>
      </c>
      <c r="C36" s="19" t="e">
        <f aca="false">LEFT(C35,LEN(C35)-1)</f>
        <v>#VALUE!</v>
      </c>
      <c r="D36" s="19" t="n">
        <f aca="false">IF(ISERROR(C36),0,IF(C36="",0,D35+1))</f>
        <v>0</v>
      </c>
      <c r="E36" s="19" t="str">
        <f aca="false">IF(D36=$B$15,VLOOKUP(C36,alphabet,2,FALSE()),"")</f>
        <v/>
      </c>
      <c r="F36" s="19" t="e">
        <f aca="false">LEFT(F35,LEN(F35)-1)</f>
        <v>#VALUE!</v>
      </c>
      <c r="G36" s="20" t="n">
        <f aca="false">IF(ISERROR(F36),0,IF(F36="",0,G35+1))</f>
        <v>0</v>
      </c>
      <c r="H36" s="21" t="str">
        <f aca="false">IF(G36=$B$15,VLOOKUP(F36,alphabet,2,FALSE()),"")</f>
        <v/>
      </c>
      <c r="I36" s="21" t="e">
        <f aca="false">LEFT(I35,LEN(I35)-1)</f>
        <v>#VALUE!</v>
      </c>
      <c r="J36" s="21" t="n">
        <f aca="false">IF(ISERROR(I36),0,IF(I36="",0,J35+1))</f>
        <v>0</v>
      </c>
      <c r="K36" s="21" t="str">
        <f aca="false">IF(J36=$B$15,VLOOKUP(I36,alphabet,2,FALSE()),"")</f>
        <v/>
      </c>
      <c r="L36" s="21" t="e">
        <f aca="false">LEFT(L35,LEN(L35)-1)</f>
        <v>#VALUE!</v>
      </c>
      <c r="M36" s="21" t="n">
        <f aca="false">IF(ISERROR(L36),0,IF(L36="",0,M35+1))</f>
        <v>0</v>
      </c>
      <c r="N36" s="21" t="str">
        <f aca="false">IF(M36=$B$15,VLOOKUP(L36,alphabet,2,FALSE()),"")</f>
        <v/>
      </c>
      <c r="O36" s="21" t="e">
        <f aca="false">LEFT(O35,LEN(O35)-1)</f>
        <v>#VALUE!</v>
      </c>
      <c r="P36" s="21" t="n">
        <f aca="false">IF(ISERROR(O36),0,IF(O36="",0,P35+1))</f>
        <v>0</v>
      </c>
      <c r="Q36" s="21" t="str">
        <f aca="false">IF(P36=$B$15,VLOOKUP(O36,alphabet,2,FALSE()),"")</f>
        <v/>
      </c>
      <c r="R36" s="21" t="e">
        <f aca="false">LEFT(R35,LEN(R35)-1)</f>
        <v>#VALUE!</v>
      </c>
      <c r="S36" s="21" t="n">
        <f aca="false">IF(ISERROR(R36),0,IF(R36="",0,S35+1))</f>
        <v>0</v>
      </c>
      <c r="T36" s="21" t="str">
        <f aca="false">IF(S36=$B$15,VLOOKUP(R36,alphabet,2,FALSE()),"")</f>
        <v/>
      </c>
      <c r="U36" s="21" t="e">
        <f aca="false">LEFT(U35,LEN(U35)-1)</f>
        <v>#VALUE!</v>
      </c>
      <c r="V36" s="21" t="n">
        <f aca="false">IF(ISERROR(U36),0,IF(U36="",0,V35+1))</f>
        <v>0</v>
      </c>
      <c r="W36" s="21" t="str">
        <f aca="false">IF(V36=$B$15,VLOOKUP(U36,alphabet,2,FALSE()),"")</f>
        <v/>
      </c>
      <c r="X36" s="21" t="e">
        <f aca="false">LEFT(X35,LEN(X35)-1)</f>
        <v>#VALUE!</v>
      </c>
      <c r="Y36" s="21" t="n">
        <f aca="false">IF(ISERROR(X36),0,IF(X36="",0,Y35+1))</f>
        <v>0</v>
      </c>
      <c r="Z36" s="21" t="str">
        <f aca="false">IF(Y36=$B$15,VLOOKUP(X36,alphabet,2,FALSE()),"")</f>
        <v/>
      </c>
      <c r="AA36" s="21" t="e">
        <f aca="false">LEFT(AA35,LEN(AA35)-1)</f>
        <v>#VALUE!</v>
      </c>
      <c r="AB36" s="21" t="n">
        <f aca="false">IF(ISERROR(AA36),0,IF(AA36="",0,AB35+1))</f>
        <v>0</v>
      </c>
      <c r="AC36" s="21" t="str">
        <f aca="false">IF(AB36=$B$15,VLOOKUP(AA36,alphabet,2,FALSE()),"")</f>
        <v/>
      </c>
      <c r="AD36" s="21" t="e">
        <f aca="false">LEFT(AD35,LEN(AD35)-1)</f>
        <v>#VALUE!</v>
      </c>
      <c r="AE36" s="21" t="n">
        <f aca="false">IF(ISERROR(AD36),0,IF(AD36="",0,AE35+1))</f>
        <v>0</v>
      </c>
      <c r="AF36" s="21" t="str">
        <f aca="false">IF(AE36=$B$15,VLOOKUP(AD36,alphabet,2,FALSE()),"")</f>
        <v/>
      </c>
      <c r="AG36" s="21" t="e">
        <f aca="false">LEFT(AG35,LEN(AG35)-1)</f>
        <v>#VALUE!</v>
      </c>
      <c r="AH36" s="21" t="n">
        <f aca="false">IF(ISERROR(AG36),0,IF(AG36="",0,AH35+1))</f>
        <v>0</v>
      </c>
      <c r="AI36" s="21" t="str">
        <f aca="false">IF(AH36=$B$15,VLOOKUP(AG36,alphabet,2,FALSE()),"")</f>
        <v/>
      </c>
      <c r="AJ36" s="21" t="e">
        <f aca="false">LEFT(AJ35,LEN(AJ35)-1)</f>
        <v>#VALUE!</v>
      </c>
      <c r="AK36" s="21" t="n">
        <f aca="false">IF(ISERROR(AJ36),0,IF(AJ36="",0,AK35+1))</f>
        <v>0</v>
      </c>
      <c r="AL36" s="21" t="str">
        <f aca="false">IF(AK36=$B$15,VLOOKUP(AJ36,alphabet,2,FALSE()),"")</f>
        <v/>
      </c>
      <c r="AM36" s="21" t="e">
        <f aca="false">LEFT(AM35,LEN(AM35)-1)</f>
        <v>#VALUE!</v>
      </c>
      <c r="AN36" s="21" t="n">
        <f aca="false">IF(ISERROR(AM36),0,IF(AM36="",0,AN35+1))</f>
        <v>0</v>
      </c>
      <c r="AO36" s="21" t="str">
        <f aca="false">IF(AN36=$B$15,VLOOKUP(AM36,alphabet,2,FALSE()),"")</f>
        <v/>
      </c>
      <c r="AP36" s="21" t="e">
        <f aca="false">LEFT(AP35,LEN(AP35)-1)</f>
        <v>#VALUE!</v>
      </c>
      <c r="AQ36" s="21" t="n">
        <f aca="false">IF(ISERROR(AP36),0,IF(AP36="",0,AQ35+1))</f>
        <v>0</v>
      </c>
      <c r="AR36" s="21" t="str">
        <f aca="false">IF(AQ36=$B$15,VLOOKUP(AP36,alphabet,2,FALSE()),"")</f>
        <v/>
      </c>
      <c r="AS36" s="21" t="e">
        <f aca="false">LEFT(AS35,LEN(AS35)-1)</f>
        <v>#VALUE!</v>
      </c>
      <c r="AT36" s="21" t="n">
        <f aca="false">IF(ISERROR(AS36),0,IF(AS36="",0,AT35+1))</f>
        <v>0</v>
      </c>
      <c r="AU36" s="21" t="str">
        <f aca="false">IF(AT36=$B$15,VLOOKUP(AS36,alphabet,2,FALSE()),"")</f>
        <v/>
      </c>
      <c r="AV36" s="21" t="e">
        <f aca="false">LEFT(AV35,LEN(AV35)-1)</f>
        <v>#VALUE!</v>
      </c>
      <c r="AW36" s="21" t="n">
        <f aca="false">IF(ISERROR(AV36),0,IF(AV36="",0,AW35+1))</f>
        <v>0</v>
      </c>
      <c r="AX36" s="21" t="str">
        <f aca="false">IF(AW36=$B$15,VLOOKUP(AV36,alphabet,2,FALSE()),"")</f>
        <v/>
      </c>
      <c r="AY36" s="21" t="e">
        <f aca="false">LEFT(AY35,LEN(AY35)-1)</f>
        <v>#VALUE!</v>
      </c>
      <c r="AZ36" s="21" t="n">
        <f aca="false">IF(ISERROR(AY36),0,IF(AY36="",0,AZ35+1))</f>
        <v>0</v>
      </c>
      <c r="BA36" s="21" t="str">
        <f aca="false">IF(AZ36=$B$15,VLOOKUP(AY36,alphabet,2,FALSE()),"")</f>
        <v/>
      </c>
      <c r="BB36" s="21" t="e">
        <f aca="false">LEFT(BB35,LEN(BB35)-1)</f>
        <v>#VALUE!</v>
      </c>
      <c r="BC36" s="21" t="n">
        <f aca="false">IF(ISERROR(BB36),0,IF(BB36="",0,BC35+1))</f>
        <v>0</v>
      </c>
      <c r="BD36" s="21" t="str">
        <f aca="false">IF(BC36=$B$15,VLOOKUP(BB36,alphabet,2,FALSE()),"")</f>
        <v/>
      </c>
      <c r="BE36" s="21" t="e">
        <f aca="false">LEFT(BE35,LEN(BE35)-1)</f>
        <v>#VALUE!</v>
      </c>
      <c r="BF36" s="21" t="n">
        <f aca="false">IF(ISERROR(BE36),0,IF(BE36="",0,BF35+1))</f>
        <v>0</v>
      </c>
      <c r="BG36" s="21" t="str">
        <f aca="false">IF(BF36=$B$15,VLOOKUP(BE36,alphabet,2,FALSE()),"")</f>
        <v/>
      </c>
      <c r="BH36" s="21" t="e">
        <f aca="false">LEFT(BH35,LEN(BH35)-1)</f>
        <v>#VALUE!</v>
      </c>
      <c r="BI36" s="21" t="n">
        <f aca="false">IF(ISERROR(BH36),0,IF(BH36="",0,BI35+1))</f>
        <v>0</v>
      </c>
      <c r="BJ36" s="21" t="str">
        <f aca="false">IF(BI36=$B$15,VLOOKUP(BH36,alphabet,2,FALSE()),"")</f>
        <v/>
      </c>
      <c r="BK36" s="21" t="e">
        <f aca="false">RIGHT(BK35,LEN(BK35)-1)</f>
        <v>#VALUE!</v>
      </c>
      <c r="BL36" s="21" t="n">
        <f aca="false">IF(ISERROR(BK36),0,IF(BK36="",0,BL35+1))</f>
        <v>0</v>
      </c>
      <c r="BM36" s="21" t="str">
        <f aca="false">IF(BL36=$B$15,VLOOKUP(BK36,alphabet,2,FALSE()),"")</f>
        <v/>
      </c>
      <c r="BN36" s="21" t="e">
        <f aca="false">RIGHT(BN35,LEN(BN35)-1)</f>
        <v>#VALUE!</v>
      </c>
      <c r="BO36" s="21" t="n">
        <f aca="false">IF(ISERROR(BN36),0,IF(BN36="",0,BO35+1))</f>
        <v>0</v>
      </c>
      <c r="BP36" s="21" t="str">
        <f aca="false">IF(BO36=$B$15,VLOOKUP(BN36,alphabet,2,FALSE()),"")</f>
        <v/>
      </c>
      <c r="BQ36" s="21" t="e">
        <f aca="false">RIGHT(BQ35,LEN(BQ35)-1)</f>
        <v>#VALUE!</v>
      </c>
      <c r="BR36" s="21" t="n">
        <f aca="false">IF(ISERROR(BQ36),0,IF(BQ36="",0,BR35+1))</f>
        <v>0</v>
      </c>
      <c r="BS36" s="21" t="str">
        <f aca="false">IF(BR36=$B$15,VLOOKUP(BQ36,alphabet,2,FALSE()),"")</f>
        <v/>
      </c>
      <c r="BT36" s="21" t="e">
        <f aca="false">RIGHT(BT35,LEN(BT35)-1)</f>
        <v>#VALUE!</v>
      </c>
      <c r="BU36" s="21" t="n">
        <f aca="false">IF(ISERROR(BT36),0,IF(BT36="",0,BU35+1))</f>
        <v>0</v>
      </c>
      <c r="BV36" s="21" t="str">
        <f aca="false">IF(BU36=$B$15,VLOOKUP(BT36,alphabet,2,FALSE()),"")</f>
        <v/>
      </c>
      <c r="BW36" s="21" t="e">
        <f aca="false">RIGHT(BW35,LEN(BW35)-1)</f>
        <v>#VALUE!</v>
      </c>
      <c r="BX36" s="21" t="n">
        <f aca="false">IF(ISERROR(BW36),0,IF(BW36="",0,BX35+1))</f>
        <v>0</v>
      </c>
      <c r="BY36" s="21" t="str">
        <f aca="false">IF(BX36=$B$15,VLOOKUP(BW36,alphabet,2,FALSE()),"")</f>
        <v/>
      </c>
      <c r="BZ36" s="21" t="e">
        <f aca="false">RIGHT(BZ35,LEN(BZ35)-1)</f>
        <v>#VALUE!</v>
      </c>
      <c r="CA36" s="21" t="n">
        <f aca="false">IF(ISERROR(BZ36),0,IF(BZ36="",0,CA35+1))</f>
        <v>0</v>
      </c>
      <c r="CB36" s="21" t="str">
        <f aca="false">IF(CA36=$B$15,VLOOKUP(BZ36,alphabet,2,FALSE()),"")</f>
        <v/>
      </c>
      <c r="CC36" s="21" t="e">
        <f aca="false">RIGHT(CC35,LEN(CC35)-1)</f>
        <v>#VALUE!</v>
      </c>
      <c r="CD36" s="21" t="n">
        <f aca="false">IF(ISERROR(CC36),0,IF(CC36="",0,CD35+1))</f>
        <v>0</v>
      </c>
      <c r="CE36" s="21" t="str">
        <f aca="false">IF(CD36=$B$15,VLOOKUP(CC36,alphabet,2,FALSE()),"")</f>
        <v/>
      </c>
      <c r="CF36" s="21" t="e">
        <f aca="false">RIGHT(CF35,LEN(CF35)-1)</f>
        <v>#VALUE!</v>
      </c>
      <c r="CG36" s="21" t="n">
        <f aca="false">IF(ISERROR(CF36),0,IF(CF36="",0,CG35+1))</f>
        <v>0</v>
      </c>
      <c r="CH36" s="21" t="str">
        <f aca="false">IF(CG36=$B$15,VLOOKUP(CF36,alphabet,2,FALSE()),"")</f>
        <v/>
      </c>
      <c r="CI36" s="21" t="e">
        <f aca="false">RIGHT(CI35,LEN(CI35)-1)</f>
        <v>#VALUE!</v>
      </c>
      <c r="CJ36" s="21" t="n">
        <f aca="false">IF(ISERROR(CI36),0,IF(CI36="",0,CJ35+1))</f>
        <v>0</v>
      </c>
      <c r="CK36" s="21" t="str">
        <f aca="false">IF(CJ36=$B$15,VLOOKUP(CI36,alphabet,2,FALSE()),"")</f>
        <v/>
      </c>
      <c r="CL36" s="21" t="e">
        <f aca="false">RIGHT(CL35,LEN(CL35)-1)</f>
        <v>#VALUE!</v>
      </c>
      <c r="CM36" s="21" t="n">
        <f aca="false">IF(ISERROR(CL36),0,IF(CL36="",0,CM35+1))</f>
        <v>0</v>
      </c>
      <c r="CN36" s="21" t="str">
        <f aca="false">IF(CM36=$B$15,VLOOKUP(CL36,alphabet,2,FALSE()),"")</f>
        <v/>
      </c>
      <c r="CO36" s="21" t="e">
        <f aca="false">RIGHT(CO35,LEN(CO35)-1)</f>
        <v>#VALUE!</v>
      </c>
      <c r="CP36" s="21" t="n">
        <f aca="false">IF(ISERROR(CO36),0,IF(CO36="",0,CP35+1))</f>
        <v>0</v>
      </c>
      <c r="CQ36" s="21" t="str">
        <f aca="false">IF(CP36=$B$15,VLOOKUP(CO36,alphabet,2,FALSE()),"")</f>
        <v/>
      </c>
      <c r="CR36" s="21" t="e">
        <f aca="false">RIGHT(CR35,LEN(CR35)-1)</f>
        <v>#VALUE!</v>
      </c>
      <c r="CS36" s="21" t="n">
        <f aca="false">IF(ISERROR(CR36),0,IF(CR36="",0,CS35+1))</f>
        <v>0</v>
      </c>
      <c r="CT36" s="21" t="str">
        <f aca="false">IF(CS36=$B$15,VLOOKUP(CR36,alphabet,2,FALSE()),"")</f>
        <v/>
      </c>
      <c r="CU36" s="21" t="e">
        <f aca="false">RIGHT(CU35,LEN(CU35)-1)</f>
        <v>#VALUE!</v>
      </c>
      <c r="CV36" s="21" t="n">
        <f aca="false">IF(ISERROR(CU36),0,IF(CU36="",0,CV35+1))</f>
        <v>0</v>
      </c>
      <c r="CW36" s="21" t="str">
        <f aca="false">IF(CV36=$B$15,VLOOKUP(CU36,alphabet,2,FALSE()),"")</f>
        <v/>
      </c>
      <c r="CX36" s="21" t="e">
        <f aca="false">RIGHT(CX35,LEN(CX35)-1)</f>
        <v>#VALUE!</v>
      </c>
      <c r="CY36" s="21" t="n">
        <f aca="false">IF(ISERROR(CX36),0,IF(CX36="",0,CY35+1))</f>
        <v>0</v>
      </c>
      <c r="CZ36" s="21" t="str">
        <f aca="false">IF(CY36=$B$15,VLOOKUP(CX36,alphabet,2,FALSE()),"")</f>
        <v/>
      </c>
      <c r="DA36" s="21" t="e">
        <f aca="false">RIGHT(DA35,LEN(DA35)-1)</f>
        <v>#VALUE!</v>
      </c>
      <c r="DB36" s="21" t="n">
        <f aca="false">IF(ISERROR(DA36),0,IF(DA36="",0,DB35+1))</f>
        <v>0</v>
      </c>
      <c r="DC36" s="21" t="str">
        <f aca="false">IF(DB36=$B$15,VLOOKUP(DA36,alphabet,2,FALSE()),"")</f>
        <v/>
      </c>
      <c r="DD36" s="21" t="e">
        <f aca="false">RIGHT(DD35,LEN(DD35)-1)</f>
        <v>#VALUE!</v>
      </c>
      <c r="DE36" s="21" t="n">
        <f aca="false">IF(ISERROR(DD36),0,IF(DD36="",0,DE35+1))</f>
        <v>0</v>
      </c>
      <c r="DF36" s="21" t="str">
        <f aca="false">IF(DE36=$B$15,VLOOKUP(DD36,alphabet,2,FALSE()),"")</f>
        <v/>
      </c>
      <c r="DG36" s="21" t="e">
        <f aca="false">RIGHT(DG35,LEN(DG35)-1)</f>
        <v>#VALUE!</v>
      </c>
      <c r="DH36" s="21" t="n">
        <f aca="false">IF(ISERROR(DG36),0,IF(DG36="",0,DH35+1))</f>
        <v>0</v>
      </c>
      <c r="DI36" s="21" t="str">
        <f aca="false">IF(DH36=$B$15,VLOOKUP(DG36,alphabet,2,FALSE()),"")</f>
        <v/>
      </c>
      <c r="DJ36" s="21" t="e">
        <f aca="false">RIGHT(DJ35,LEN(DJ35)-1)</f>
        <v>#VALUE!</v>
      </c>
      <c r="DK36" s="21" t="n">
        <f aca="false">IF(ISERROR(DJ36),0,IF(DJ36="",0,DK35+1))</f>
        <v>0</v>
      </c>
      <c r="DL36" s="21" t="str">
        <f aca="false">IF(DK36=$B$15,VLOOKUP(DJ36,alphabet,2,FALSE()),"")</f>
        <v/>
      </c>
      <c r="DM36" s="21" t="e">
        <f aca="false">RIGHT(DM35,LEN(DM35)-1)</f>
        <v>#VALUE!</v>
      </c>
      <c r="DN36" s="21" t="n">
        <f aca="false">IF(ISERROR(DM36),0,IF(DM36="",0,DN35+1))</f>
        <v>0</v>
      </c>
      <c r="DO36" s="21" t="str">
        <f aca="false">IF(DN36=$B$15,VLOOKUP(DM36,alphabet,2,FALSE()),"")</f>
        <v/>
      </c>
      <c r="DP36" s="21" t="e">
        <f aca="false">RIGHT(DP35,LEN(DP35)-1)</f>
        <v>#VALUE!</v>
      </c>
      <c r="DQ36" s="21" t="n">
        <f aca="false">IF(ISERROR(DP36),0,IF(DP36="",0,DQ35+1))</f>
        <v>0</v>
      </c>
      <c r="DR36" s="21" t="str">
        <f aca="false">IF(DQ36=$B$15,VLOOKUP(DP36,alphabet,2,FALSE()),"")</f>
        <v/>
      </c>
    </row>
    <row r="37" customFormat="false" ht="12.75" hidden="true" customHeight="false" outlineLevel="0" collapsed="false">
      <c r="A37" s="23" t="e">
        <f aca="false">LEFT(A36,LEN(A36)-1)</f>
        <v>#VALUE!</v>
      </c>
      <c r="B37" s="19" t="n">
        <f aca="false">IF(ISERROR(A37),0,IF(A37="",0,1))</f>
        <v>0</v>
      </c>
      <c r="C37" s="19" t="e">
        <f aca="false">LEFT(C36,LEN(C36)-1)</f>
        <v>#VALUE!</v>
      </c>
      <c r="D37" s="19" t="n">
        <f aca="false">IF(ISERROR(C37),0,IF(C37="",0,D36+1))</f>
        <v>0</v>
      </c>
      <c r="E37" s="19" t="str">
        <f aca="false">IF(D37=$B$15,VLOOKUP(C37,alphabet,2,FALSE()),"")</f>
        <v/>
      </c>
      <c r="F37" s="19" t="e">
        <f aca="false">LEFT(F36,LEN(F36)-1)</f>
        <v>#VALUE!</v>
      </c>
      <c r="G37" s="20" t="n">
        <f aca="false">IF(ISERROR(F37),0,IF(F37="",0,G36+1))</f>
        <v>0</v>
      </c>
      <c r="H37" s="21" t="str">
        <f aca="false">IF(G37=$B$15,VLOOKUP(F37,alphabet,2,FALSE()),"")</f>
        <v/>
      </c>
      <c r="I37" s="21" t="e">
        <f aca="false">LEFT(I36,LEN(I36)-1)</f>
        <v>#VALUE!</v>
      </c>
      <c r="J37" s="21" t="n">
        <f aca="false">IF(ISERROR(I37),0,IF(I37="",0,J36+1))</f>
        <v>0</v>
      </c>
      <c r="K37" s="21" t="str">
        <f aca="false">IF(J37=$B$15,VLOOKUP(I37,alphabet,2,FALSE()),"")</f>
        <v/>
      </c>
      <c r="L37" s="21" t="e">
        <f aca="false">LEFT(L36,LEN(L36)-1)</f>
        <v>#VALUE!</v>
      </c>
      <c r="M37" s="21" t="n">
        <f aca="false">IF(ISERROR(L37),0,IF(L37="",0,M36+1))</f>
        <v>0</v>
      </c>
      <c r="N37" s="21" t="str">
        <f aca="false">IF(M37=$B$15,VLOOKUP(L37,alphabet,2,FALSE()),"")</f>
        <v/>
      </c>
      <c r="O37" s="21" t="e">
        <f aca="false">LEFT(O36,LEN(O36)-1)</f>
        <v>#VALUE!</v>
      </c>
      <c r="P37" s="21" t="n">
        <f aca="false">IF(ISERROR(O37),0,IF(O37="",0,P36+1))</f>
        <v>0</v>
      </c>
      <c r="Q37" s="21" t="str">
        <f aca="false">IF(P37=$B$15,VLOOKUP(O37,alphabet,2,FALSE()),"")</f>
        <v/>
      </c>
      <c r="R37" s="21" t="e">
        <f aca="false">LEFT(R36,LEN(R36)-1)</f>
        <v>#VALUE!</v>
      </c>
      <c r="S37" s="21" t="n">
        <f aca="false">IF(ISERROR(R37),0,IF(R37="",0,S36+1))</f>
        <v>0</v>
      </c>
      <c r="T37" s="21" t="str">
        <f aca="false">IF(S37=$B$15,VLOOKUP(R37,alphabet,2,FALSE()),"")</f>
        <v/>
      </c>
      <c r="U37" s="21" t="e">
        <f aca="false">LEFT(U36,LEN(U36)-1)</f>
        <v>#VALUE!</v>
      </c>
      <c r="V37" s="21" t="n">
        <f aca="false">IF(ISERROR(U37),0,IF(U37="",0,V36+1))</f>
        <v>0</v>
      </c>
      <c r="W37" s="21" t="str">
        <f aca="false">IF(V37=$B$15,VLOOKUP(U37,alphabet,2,FALSE()),"")</f>
        <v/>
      </c>
      <c r="X37" s="21" t="e">
        <f aca="false">LEFT(X36,LEN(X36)-1)</f>
        <v>#VALUE!</v>
      </c>
      <c r="Y37" s="21" t="n">
        <f aca="false">IF(ISERROR(X37),0,IF(X37="",0,Y36+1))</f>
        <v>0</v>
      </c>
      <c r="Z37" s="21" t="str">
        <f aca="false">IF(Y37=$B$15,VLOOKUP(X37,alphabet,2,FALSE()),"")</f>
        <v/>
      </c>
      <c r="AA37" s="21" t="e">
        <f aca="false">LEFT(AA36,LEN(AA36)-1)</f>
        <v>#VALUE!</v>
      </c>
      <c r="AB37" s="21" t="n">
        <f aca="false">IF(ISERROR(AA37),0,IF(AA37="",0,AB36+1))</f>
        <v>0</v>
      </c>
      <c r="AC37" s="21" t="str">
        <f aca="false">IF(AB37=$B$15,VLOOKUP(AA37,alphabet,2,FALSE()),"")</f>
        <v/>
      </c>
      <c r="AD37" s="21" t="e">
        <f aca="false">LEFT(AD36,LEN(AD36)-1)</f>
        <v>#VALUE!</v>
      </c>
      <c r="AE37" s="21" t="n">
        <f aca="false">IF(ISERROR(AD37),0,IF(AD37="",0,AE36+1))</f>
        <v>0</v>
      </c>
      <c r="AF37" s="21" t="str">
        <f aca="false">IF(AE37=$B$15,VLOOKUP(AD37,alphabet,2,FALSE()),"")</f>
        <v/>
      </c>
      <c r="AG37" s="21" t="e">
        <f aca="false">LEFT(AG36,LEN(AG36)-1)</f>
        <v>#VALUE!</v>
      </c>
      <c r="AH37" s="21" t="n">
        <f aca="false">IF(ISERROR(AG37),0,IF(AG37="",0,AH36+1))</f>
        <v>0</v>
      </c>
      <c r="AI37" s="21" t="str">
        <f aca="false">IF(AH37=$B$15,VLOOKUP(AG37,alphabet,2,FALSE()),"")</f>
        <v/>
      </c>
      <c r="AJ37" s="21" t="e">
        <f aca="false">LEFT(AJ36,LEN(AJ36)-1)</f>
        <v>#VALUE!</v>
      </c>
      <c r="AK37" s="21" t="n">
        <f aca="false">IF(ISERROR(AJ37),0,IF(AJ37="",0,AK36+1))</f>
        <v>0</v>
      </c>
      <c r="AL37" s="21" t="str">
        <f aca="false">IF(AK37=$B$15,VLOOKUP(AJ37,alphabet,2,FALSE()),"")</f>
        <v/>
      </c>
      <c r="AM37" s="21" t="e">
        <f aca="false">LEFT(AM36,LEN(AM36)-1)</f>
        <v>#VALUE!</v>
      </c>
      <c r="AN37" s="21" t="n">
        <f aca="false">IF(ISERROR(AM37),0,IF(AM37="",0,AN36+1))</f>
        <v>0</v>
      </c>
      <c r="AO37" s="21" t="str">
        <f aca="false">IF(AN37=$B$15,VLOOKUP(AM37,alphabet,2,FALSE()),"")</f>
        <v/>
      </c>
      <c r="AP37" s="21" t="e">
        <f aca="false">LEFT(AP36,LEN(AP36)-1)</f>
        <v>#VALUE!</v>
      </c>
      <c r="AQ37" s="21" t="n">
        <f aca="false">IF(ISERROR(AP37),0,IF(AP37="",0,AQ36+1))</f>
        <v>0</v>
      </c>
      <c r="AR37" s="21" t="str">
        <f aca="false">IF(AQ37=$B$15,VLOOKUP(AP37,alphabet,2,FALSE()),"")</f>
        <v/>
      </c>
      <c r="AS37" s="21" t="e">
        <f aca="false">LEFT(AS36,LEN(AS36)-1)</f>
        <v>#VALUE!</v>
      </c>
      <c r="AT37" s="21" t="n">
        <f aca="false">IF(ISERROR(AS37),0,IF(AS37="",0,AT36+1))</f>
        <v>0</v>
      </c>
      <c r="AU37" s="21" t="str">
        <f aca="false">IF(AT37=$B$15,VLOOKUP(AS37,alphabet,2,FALSE()),"")</f>
        <v/>
      </c>
      <c r="AV37" s="21" t="e">
        <f aca="false">LEFT(AV36,LEN(AV36)-1)</f>
        <v>#VALUE!</v>
      </c>
      <c r="AW37" s="21" t="n">
        <f aca="false">IF(ISERROR(AV37),0,IF(AV37="",0,AW36+1))</f>
        <v>0</v>
      </c>
      <c r="AX37" s="21" t="str">
        <f aca="false">IF(AW37=$B$15,VLOOKUP(AV37,alphabet,2,FALSE()),"")</f>
        <v/>
      </c>
      <c r="AY37" s="21" t="e">
        <f aca="false">LEFT(AY36,LEN(AY36)-1)</f>
        <v>#VALUE!</v>
      </c>
      <c r="AZ37" s="21" t="n">
        <f aca="false">IF(ISERROR(AY37),0,IF(AY37="",0,AZ36+1))</f>
        <v>0</v>
      </c>
      <c r="BA37" s="21" t="str">
        <f aca="false">IF(AZ37=$B$15,VLOOKUP(AY37,alphabet,2,FALSE()),"")</f>
        <v/>
      </c>
      <c r="BB37" s="21" t="e">
        <f aca="false">LEFT(BB36,LEN(BB36)-1)</f>
        <v>#VALUE!</v>
      </c>
      <c r="BC37" s="21" t="n">
        <f aca="false">IF(ISERROR(BB37),0,IF(BB37="",0,BC36+1))</f>
        <v>0</v>
      </c>
      <c r="BD37" s="21" t="str">
        <f aca="false">IF(BC37=$B$15,VLOOKUP(BB37,alphabet,2,FALSE()),"")</f>
        <v/>
      </c>
      <c r="BE37" s="21" t="e">
        <f aca="false">LEFT(BE36,LEN(BE36)-1)</f>
        <v>#VALUE!</v>
      </c>
      <c r="BF37" s="21" t="n">
        <f aca="false">IF(ISERROR(BE37),0,IF(BE37="",0,BF36+1))</f>
        <v>0</v>
      </c>
      <c r="BG37" s="21" t="str">
        <f aca="false">IF(BF37=$B$15,VLOOKUP(BE37,alphabet,2,FALSE()),"")</f>
        <v/>
      </c>
      <c r="BH37" s="21" t="e">
        <f aca="false">LEFT(BH36,LEN(BH36)-1)</f>
        <v>#VALUE!</v>
      </c>
      <c r="BI37" s="21" t="n">
        <f aca="false">IF(ISERROR(BH37),0,IF(BH37="",0,BI36+1))</f>
        <v>0</v>
      </c>
      <c r="BJ37" s="21" t="str">
        <f aca="false">IF(BI37=$B$15,VLOOKUP(BH37,alphabet,2,FALSE()),"")</f>
        <v/>
      </c>
      <c r="BK37" s="21" t="e">
        <f aca="false">LEFT(BK36,LEN(BK36)-1)</f>
        <v>#VALUE!</v>
      </c>
      <c r="BL37" s="21" t="n">
        <f aca="false">IF(ISERROR(BK37),0,IF(BK37="",0,BL36+1))</f>
        <v>0</v>
      </c>
      <c r="BM37" s="21" t="str">
        <f aca="false">IF(BL37=$B$15,VLOOKUP(BK37,alphabet,2,FALSE()),"")</f>
        <v/>
      </c>
      <c r="BN37" s="21" t="e">
        <f aca="false">RIGHT(BN36,LEN(BN36)-1)</f>
        <v>#VALUE!</v>
      </c>
      <c r="BO37" s="21" t="n">
        <f aca="false">IF(ISERROR(BN37),0,IF(BN37="",0,BO36+1))</f>
        <v>0</v>
      </c>
      <c r="BP37" s="21" t="str">
        <f aca="false">IF(BO37=$B$15,VLOOKUP(BN37,alphabet,2,FALSE()),"")</f>
        <v/>
      </c>
      <c r="BQ37" s="21" t="e">
        <f aca="false">RIGHT(BQ36,LEN(BQ36)-1)</f>
        <v>#VALUE!</v>
      </c>
      <c r="BR37" s="21" t="n">
        <f aca="false">IF(ISERROR(BQ37),0,IF(BQ37="",0,BR36+1))</f>
        <v>0</v>
      </c>
      <c r="BS37" s="21" t="str">
        <f aca="false">IF(BR37=$B$15,VLOOKUP(BQ37,alphabet,2,FALSE()),"")</f>
        <v/>
      </c>
      <c r="BT37" s="21" t="e">
        <f aca="false">RIGHT(BT36,LEN(BT36)-1)</f>
        <v>#VALUE!</v>
      </c>
      <c r="BU37" s="21" t="n">
        <f aca="false">IF(ISERROR(BT37),0,IF(BT37="",0,BU36+1))</f>
        <v>0</v>
      </c>
      <c r="BV37" s="21" t="str">
        <f aca="false">IF(BU37=$B$15,VLOOKUP(BT37,alphabet,2,FALSE()),"")</f>
        <v/>
      </c>
      <c r="BW37" s="21" t="e">
        <f aca="false">RIGHT(BW36,LEN(BW36)-1)</f>
        <v>#VALUE!</v>
      </c>
      <c r="BX37" s="21" t="n">
        <f aca="false">IF(ISERROR(BW37),0,IF(BW37="",0,BX36+1))</f>
        <v>0</v>
      </c>
      <c r="BY37" s="21" t="str">
        <f aca="false">IF(BX37=$B$15,VLOOKUP(BW37,alphabet,2,FALSE()),"")</f>
        <v/>
      </c>
      <c r="BZ37" s="21" t="e">
        <f aca="false">RIGHT(BZ36,LEN(BZ36)-1)</f>
        <v>#VALUE!</v>
      </c>
      <c r="CA37" s="21" t="n">
        <f aca="false">IF(ISERROR(BZ37),0,IF(BZ37="",0,CA36+1))</f>
        <v>0</v>
      </c>
      <c r="CB37" s="21" t="str">
        <f aca="false">IF(CA37=$B$15,VLOOKUP(BZ37,alphabet,2,FALSE()),"")</f>
        <v/>
      </c>
      <c r="CC37" s="21" t="e">
        <f aca="false">RIGHT(CC36,LEN(CC36)-1)</f>
        <v>#VALUE!</v>
      </c>
      <c r="CD37" s="21" t="n">
        <f aca="false">IF(ISERROR(CC37),0,IF(CC37="",0,CD36+1))</f>
        <v>0</v>
      </c>
      <c r="CE37" s="21" t="str">
        <f aca="false">IF(CD37=$B$15,VLOOKUP(CC37,alphabet,2,FALSE()),"")</f>
        <v/>
      </c>
      <c r="CF37" s="21" t="e">
        <f aca="false">RIGHT(CF36,LEN(CF36)-1)</f>
        <v>#VALUE!</v>
      </c>
      <c r="CG37" s="21" t="n">
        <f aca="false">IF(ISERROR(CF37),0,IF(CF37="",0,CG36+1))</f>
        <v>0</v>
      </c>
      <c r="CH37" s="21" t="str">
        <f aca="false">IF(CG37=$B$15,VLOOKUP(CF37,alphabet,2,FALSE()),"")</f>
        <v/>
      </c>
      <c r="CI37" s="21" t="e">
        <f aca="false">RIGHT(CI36,LEN(CI36)-1)</f>
        <v>#VALUE!</v>
      </c>
      <c r="CJ37" s="21" t="n">
        <f aca="false">IF(ISERROR(CI37),0,IF(CI37="",0,CJ36+1))</f>
        <v>0</v>
      </c>
      <c r="CK37" s="21" t="str">
        <f aca="false">IF(CJ37=$B$15,VLOOKUP(CI37,alphabet,2,FALSE()),"")</f>
        <v/>
      </c>
      <c r="CL37" s="21" t="e">
        <f aca="false">RIGHT(CL36,LEN(CL36)-1)</f>
        <v>#VALUE!</v>
      </c>
      <c r="CM37" s="21" t="n">
        <f aca="false">IF(ISERROR(CL37),0,IF(CL37="",0,CM36+1))</f>
        <v>0</v>
      </c>
      <c r="CN37" s="21" t="str">
        <f aca="false">IF(CM37=$B$15,VLOOKUP(CL37,alphabet,2,FALSE()),"")</f>
        <v/>
      </c>
      <c r="CO37" s="21" t="e">
        <f aca="false">RIGHT(CO36,LEN(CO36)-1)</f>
        <v>#VALUE!</v>
      </c>
      <c r="CP37" s="21" t="n">
        <f aca="false">IF(ISERROR(CO37),0,IF(CO37="",0,CP36+1))</f>
        <v>0</v>
      </c>
      <c r="CQ37" s="21" t="str">
        <f aca="false">IF(CP37=$B$15,VLOOKUP(CO37,alphabet,2,FALSE()),"")</f>
        <v/>
      </c>
      <c r="CR37" s="21" t="e">
        <f aca="false">RIGHT(CR36,LEN(CR36)-1)</f>
        <v>#VALUE!</v>
      </c>
      <c r="CS37" s="21" t="n">
        <f aca="false">IF(ISERROR(CR37),0,IF(CR37="",0,CS36+1))</f>
        <v>0</v>
      </c>
      <c r="CT37" s="21" t="str">
        <f aca="false">IF(CS37=$B$15,VLOOKUP(CR37,alphabet,2,FALSE()),"")</f>
        <v/>
      </c>
      <c r="CU37" s="21" t="e">
        <f aca="false">RIGHT(CU36,LEN(CU36)-1)</f>
        <v>#VALUE!</v>
      </c>
      <c r="CV37" s="21" t="n">
        <f aca="false">IF(ISERROR(CU37),0,IF(CU37="",0,CV36+1))</f>
        <v>0</v>
      </c>
      <c r="CW37" s="21" t="str">
        <f aca="false">IF(CV37=$B$15,VLOOKUP(CU37,alphabet,2,FALSE()),"")</f>
        <v/>
      </c>
      <c r="CX37" s="21" t="e">
        <f aca="false">RIGHT(CX36,LEN(CX36)-1)</f>
        <v>#VALUE!</v>
      </c>
      <c r="CY37" s="21" t="n">
        <f aca="false">IF(ISERROR(CX37),0,IF(CX37="",0,CY36+1))</f>
        <v>0</v>
      </c>
      <c r="CZ37" s="21" t="str">
        <f aca="false">IF(CY37=$B$15,VLOOKUP(CX37,alphabet,2,FALSE()),"")</f>
        <v/>
      </c>
      <c r="DA37" s="21" t="e">
        <f aca="false">RIGHT(DA36,LEN(DA36)-1)</f>
        <v>#VALUE!</v>
      </c>
      <c r="DB37" s="21" t="n">
        <f aca="false">IF(ISERROR(DA37),0,IF(DA37="",0,DB36+1))</f>
        <v>0</v>
      </c>
      <c r="DC37" s="21" t="str">
        <f aca="false">IF(DB37=$B$15,VLOOKUP(DA37,alphabet,2,FALSE()),"")</f>
        <v/>
      </c>
      <c r="DD37" s="21" t="e">
        <f aca="false">RIGHT(DD36,LEN(DD36)-1)</f>
        <v>#VALUE!</v>
      </c>
      <c r="DE37" s="21" t="n">
        <f aca="false">IF(ISERROR(DD37),0,IF(DD37="",0,DE36+1))</f>
        <v>0</v>
      </c>
      <c r="DF37" s="21" t="str">
        <f aca="false">IF(DE37=$B$15,VLOOKUP(DD37,alphabet,2,FALSE()),"")</f>
        <v/>
      </c>
      <c r="DG37" s="21" t="e">
        <f aca="false">RIGHT(DG36,LEN(DG36)-1)</f>
        <v>#VALUE!</v>
      </c>
      <c r="DH37" s="21" t="n">
        <f aca="false">IF(ISERROR(DG37),0,IF(DG37="",0,DH36+1))</f>
        <v>0</v>
      </c>
      <c r="DI37" s="21" t="str">
        <f aca="false">IF(DH37=$B$15,VLOOKUP(DG37,alphabet,2,FALSE()),"")</f>
        <v/>
      </c>
      <c r="DJ37" s="21" t="e">
        <f aca="false">RIGHT(DJ36,LEN(DJ36)-1)</f>
        <v>#VALUE!</v>
      </c>
      <c r="DK37" s="21" t="n">
        <f aca="false">IF(ISERROR(DJ37),0,IF(DJ37="",0,DK36+1))</f>
        <v>0</v>
      </c>
      <c r="DL37" s="21" t="str">
        <f aca="false">IF(DK37=$B$15,VLOOKUP(DJ37,alphabet,2,FALSE()),"")</f>
        <v/>
      </c>
      <c r="DM37" s="21" t="e">
        <f aca="false">RIGHT(DM36,LEN(DM36)-1)</f>
        <v>#VALUE!</v>
      </c>
      <c r="DN37" s="21" t="n">
        <f aca="false">IF(ISERROR(DM37),0,IF(DM37="",0,DN36+1))</f>
        <v>0</v>
      </c>
      <c r="DO37" s="21" t="str">
        <f aca="false">IF(DN37=$B$15,VLOOKUP(DM37,alphabet,2,FALSE()),"")</f>
        <v/>
      </c>
      <c r="DP37" s="21" t="e">
        <f aca="false">RIGHT(DP36,LEN(DP36)-1)</f>
        <v>#VALUE!</v>
      </c>
      <c r="DQ37" s="21" t="n">
        <f aca="false">IF(ISERROR(DP37),0,IF(DP37="",0,DQ36+1))</f>
        <v>0</v>
      </c>
      <c r="DR37" s="21" t="str">
        <f aca="false">IF(DQ37=$B$15,VLOOKUP(DP37,alphabet,2,FALSE()),"")</f>
        <v/>
      </c>
    </row>
    <row r="38" customFormat="false" ht="12.75" hidden="true" customHeight="false" outlineLevel="0" collapsed="false">
      <c r="A38" s="23" t="e">
        <f aca="false">LEFT(A37,LEN(A37)-1)</f>
        <v>#VALUE!</v>
      </c>
      <c r="B38" s="19" t="n">
        <f aca="false">IF(ISERROR(A38),0,IF(A38="",0,1))</f>
        <v>0</v>
      </c>
      <c r="C38" s="19" t="e">
        <f aca="false">LEFT(C37,LEN(C37)-1)</f>
        <v>#VALUE!</v>
      </c>
      <c r="D38" s="19" t="n">
        <f aca="false">IF(ISERROR(C38),0,IF(C38="",0,D37+1))</f>
        <v>0</v>
      </c>
      <c r="E38" s="19" t="str">
        <f aca="false">IF(D38=$B$15,VLOOKUP(C38,alphabet,2,FALSE()),"")</f>
        <v/>
      </c>
      <c r="F38" s="19" t="e">
        <f aca="false">LEFT(F37,LEN(F37)-1)</f>
        <v>#VALUE!</v>
      </c>
      <c r="G38" s="20" t="n">
        <f aca="false">IF(ISERROR(F38),0,IF(F38="",0,G37+1))</f>
        <v>0</v>
      </c>
      <c r="H38" s="21" t="str">
        <f aca="false">IF(G38=$B$15,VLOOKUP(F38,alphabet,2,FALSE()),"")</f>
        <v/>
      </c>
      <c r="I38" s="21" t="e">
        <f aca="false">LEFT(I37,LEN(I37)-1)</f>
        <v>#VALUE!</v>
      </c>
      <c r="J38" s="21" t="n">
        <f aca="false">IF(ISERROR(I38),0,IF(I38="",0,J37+1))</f>
        <v>0</v>
      </c>
      <c r="K38" s="21" t="str">
        <f aca="false">IF(J38=$B$15,VLOOKUP(I38,alphabet,2,FALSE()),"")</f>
        <v/>
      </c>
      <c r="L38" s="21" t="e">
        <f aca="false">LEFT(L37,LEN(L37)-1)</f>
        <v>#VALUE!</v>
      </c>
      <c r="M38" s="21" t="n">
        <f aca="false">IF(ISERROR(L38),0,IF(L38="",0,M37+1))</f>
        <v>0</v>
      </c>
      <c r="N38" s="21" t="str">
        <f aca="false">IF(M38=$B$15,VLOOKUP(L38,alphabet,2,FALSE()),"")</f>
        <v/>
      </c>
      <c r="O38" s="21" t="e">
        <f aca="false">LEFT(O37,LEN(O37)-1)</f>
        <v>#VALUE!</v>
      </c>
      <c r="P38" s="21" t="n">
        <f aca="false">IF(ISERROR(O38),0,IF(O38="",0,P37+1))</f>
        <v>0</v>
      </c>
      <c r="Q38" s="21" t="str">
        <f aca="false">IF(P38=$B$15,VLOOKUP(O38,alphabet,2,FALSE()),"")</f>
        <v/>
      </c>
      <c r="R38" s="21" t="e">
        <f aca="false">LEFT(R37,LEN(R37)-1)</f>
        <v>#VALUE!</v>
      </c>
      <c r="S38" s="21" t="n">
        <f aca="false">IF(ISERROR(R38),0,IF(R38="",0,S37+1))</f>
        <v>0</v>
      </c>
      <c r="T38" s="21" t="str">
        <f aca="false">IF(S38=$B$15,VLOOKUP(R38,alphabet,2,FALSE()),"")</f>
        <v/>
      </c>
      <c r="U38" s="21" t="e">
        <f aca="false">LEFT(U37,LEN(U37)-1)</f>
        <v>#VALUE!</v>
      </c>
      <c r="V38" s="21" t="n">
        <f aca="false">IF(ISERROR(U38),0,IF(U38="",0,V37+1))</f>
        <v>0</v>
      </c>
      <c r="W38" s="21" t="str">
        <f aca="false">IF(V38=$B$15,VLOOKUP(U38,alphabet,2,FALSE()),"")</f>
        <v/>
      </c>
      <c r="X38" s="21" t="e">
        <f aca="false">LEFT(X37,LEN(X37)-1)</f>
        <v>#VALUE!</v>
      </c>
      <c r="Y38" s="21" t="n">
        <f aca="false">IF(ISERROR(X38),0,IF(X38="",0,Y37+1))</f>
        <v>0</v>
      </c>
      <c r="Z38" s="21" t="str">
        <f aca="false">IF(Y38=$B$15,VLOOKUP(X38,alphabet,2,FALSE()),"")</f>
        <v/>
      </c>
      <c r="AA38" s="21" t="e">
        <f aca="false">LEFT(AA37,LEN(AA37)-1)</f>
        <v>#VALUE!</v>
      </c>
      <c r="AB38" s="21" t="n">
        <f aca="false">IF(ISERROR(AA38),0,IF(AA38="",0,AB37+1))</f>
        <v>0</v>
      </c>
      <c r="AC38" s="21" t="str">
        <f aca="false">IF(AB38=$B$15,VLOOKUP(AA38,alphabet,2,FALSE()),"")</f>
        <v/>
      </c>
      <c r="AD38" s="21" t="e">
        <f aca="false">LEFT(AD37,LEN(AD37)-1)</f>
        <v>#VALUE!</v>
      </c>
      <c r="AE38" s="21" t="n">
        <f aca="false">IF(ISERROR(AD38),0,IF(AD38="",0,AE37+1))</f>
        <v>0</v>
      </c>
      <c r="AF38" s="21" t="str">
        <f aca="false">IF(AE38=$B$15,VLOOKUP(AD38,alphabet,2,FALSE()),"")</f>
        <v/>
      </c>
      <c r="AG38" s="21" t="e">
        <f aca="false">LEFT(AG37,LEN(AG37)-1)</f>
        <v>#VALUE!</v>
      </c>
      <c r="AH38" s="21" t="n">
        <f aca="false">IF(ISERROR(AG38),0,IF(AG38="",0,AH37+1))</f>
        <v>0</v>
      </c>
      <c r="AI38" s="21" t="str">
        <f aca="false">IF(AH38=$B$15,VLOOKUP(AG38,alphabet,2,FALSE()),"")</f>
        <v/>
      </c>
      <c r="AJ38" s="21" t="e">
        <f aca="false">LEFT(AJ37,LEN(AJ37)-1)</f>
        <v>#VALUE!</v>
      </c>
      <c r="AK38" s="21" t="n">
        <f aca="false">IF(ISERROR(AJ38),0,IF(AJ38="",0,AK37+1))</f>
        <v>0</v>
      </c>
      <c r="AL38" s="21" t="str">
        <f aca="false">IF(AK38=$B$15,VLOOKUP(AJ38,alphabet,2,FALSE()),"")</f>
        <v/>
      </c>
      <c r="AM38" s="21" t="e">
        <f aca="false">LEFT(AM37,LEN(AM37)-1)</f>
        <v>#VALUE!</v>
      </c>
      <c r="AN38" s="21" t="n">
        <f aca="false">IF(ISERROR(AM38),0,IF(AM38="",0,AN37+1))</f>
        <v>0</v>
      </c>
      <c r="AO38" s="21" t="str">
        <f aca="false">IF(AN38=$B$15,VLOOKUP(AM38,alphabet,2,FALSE()),"")</f>
        <v/>
      </c>
      <c r="AP38" s="21" t="e">
        <f aca="false">LEFT(AP37,LEN(AP37)-1)</f>
        <v>#VALUE!</v>
      </c>
      <c r="AQ38" s="21" t="n">
        <f aca="false">IF(ISERROR(AP38),0,IF(AP38="",0,AQ37+1))</f>
        <v>0</v>
      </c>
      <c r="AR38" s="21" t="str">
        <f aca="false">IF(AQ38=$B$15,VLOOKUP(AP38,alphabet,2,FALSE()),"")</f>
        <v/>
      </c>
      <c r="AS38" s="21" t="e">
        <f aca="false">LEFT(AS37,LEN(AS37)-1)</f>
        <v>#VALUE!</v>
      </c>
      <c r="AT38" s="21" t="n">
        <f aca="false">IF(ISERROR(AS38),0,IF(AS38="",0,AT37+1))</f>
        <v>0</v>
      </c>
      <c r="AU38" s="21" t="str">
        <f aca="false">IF(AT38=$B$15,VLOOKUP(AS38,alphabet,2,FALSE()),"")</f>
        <v/>
      </c>
      <c r="AV38" s="21" t="e">
        <f aca="false">LEFT(AV37,LEN(AV37)-1)</f>
        <v>#VALUE!</v>
      </c>
      <c r="AW38" s="21" t="n">
        <f aca="false">IF(ISERROR(AV38),0,IF(AV38="",0,AW37+1))</f>
        <v>0</v>
      </c>
      <c r="AX38" s="21" t="str">
        <f aca="false">IF(AW38=$B$15,VLOOKUP(AV38,alphabet,2,FALSE()),"")</f>
        <v/>
      </c>
      <c r="AY38" s="21" t="e">
        <f aca="false">LEFT(AY37,LEN(AY37)-1)</f>
        <v>#VALUE!</v>
      </c>
      <c r="AZ38" s="21" t="n">
        <f aca="false">IF(ISERROR(AY38),0,IF(AY38="",0,AZ37+1))</f>
        <v>0</v>
      </c>
      <c r="BA38" s="21" t="str">
        <f aca="false">IF(AZ38=$B$15,VLOOKUP(AY38,alphabet,2,FALSE()),"")</f>
        <v/>
      </c>
      <c r="BB38" s="21" t="e">
        <f aca="false">LEFT(BB37,LEN(BB37)-1)</f>
        <v>#VALUE!</v>
      </c>
      <c r="BC38" s="21" t="n">
        <f aca="false">IF(ISERROR(BB38),0,IF(BB38="",0,BC37+1))</f>
        <v>0</v>
      </c>
      <c r="BD38" s="21" t="str">
        <f aca="false">IF(BC38=$B$15,VLOOKUP(BB38,alphabet,2,FALSE()),"")</f>
        <v/>
      </c>
      <c r="BE38" s="21" t="e">
        <f aca="false">LEFT(BE37,LEN(BE37)-1)</f>
        <v>#VALUE!</v>
      </c>
      <c r="BF38" s="21" t="n">
        <f aca="false">IF(ISERROR(BE38),0,IF(BE38="",0,BF37+1))</f>
        <v>0</v>
      </c>
      <c r="BG38" s="21" t="str">
        <f aca="false">IF(BF38=$B$15,VLOOKUP(BE38,alphabet,2,FALSE()),"")</f>
        <v/>
      </c>
      <c r="BH38" s="21" t="e">
        <f aca="false">LEFT(BH37,LEN(BH37)-1)</f>
        <v>#VALUE!</v>
      </c>
      <c r="BI38" s="21" t="n">
        <f aca="false">IF(ISERROR(BH38),0,IF(BH38="",0,BI37+1))</f>
        <v>0</v>
      </c>
      <c r="BJ38" s="21" t="str">
        <f aca="false">IF(BI38=$B$15,VLOOKUP(BH38,alphabet,2,FALSE()),"")</f>
        <v/>
      </c>
      <c r="BK38" s="21" t="e">
        <f aca="false">LEFT(BK37,LEN(BK37)-1)</f>
        <v>#VALUE!</v>
      </c>
      <c r="BL38" s="21" t="n">
        <f aca="false">IF(ISERROR(BK38),0,IF(BK38="",0,BL37+1))</f>
        <v>0</v>
      </c>
      <c r="BM38" s="21" t="str">
        <f aca="false">IF(BL38=$B$15,VLOOKUP(BK38,alphabet,2,FALSE()),"")</f>
        <v/>
      </c>
      <c r="BN38" s="21" t="e">
        <f aca="false">LEFT(BN37,LEN(BN37)-1)</f>
        <v>#VALUE!</v>
      </c>
      <c r="BO38" s="21" t="n">
        <f aca="false">IF(ISERROR(BN38),0,IF(BN38="",0,BO37+1))</f>
        <v>0</v>
      </c>
      <c r="BP38" s="21" t="str">
        <f aca="false">IF(BO38=$B$15,VLOOKUP(BN38,alphabet,2,FALSE()),"")</f>
        <v/>
      </c>
      <c r="BQ38" s="21" t="e">
        <f aca="false">RIGHT(BQ37,LEN(BQ37)-1)</f>
        <v>#VALUE!</v>
      </c>
      <c r="BR38" s="21" t="n">
        <f aca="false">IF(ISERROR(BQ38),0,IF(BQ38="",0,BR37+1))</f>
        <v>0</v>
      </c>
      <c r="BS38" s="21" t="str">
        <f aca="false">IF(BR38=$B$15,VLOOKUP(BQ38,alphabet,2,FALSE()),"")</f>
        <v/>
      </c>
      <c r="BT38" s="21" t="e">
        <f aca="false">RIGHT(BT37,LEN(BT37)-1)</f>
        <v>#VALUE!</v>
      </c>
      <c r="BU38" s="21" t="n">
        <f aca="false">IF(ISERROR(BT38),0,IF(BT38="",0,BU37+1))</f>
        <v>0</v>
      </c>
      <c r="BV38" s="21" t="str">
        <f aca="false">IF(BU38=$B$15,VLOOKUP(BT38,alphabet,2,FALSE()),"")</f>
        <v/>
      </c>
      <c r="BW38" s="21" t="e">
        <f aca="false">RIGHT(BW37,LEN(BW37)-1)</f>
        <v>#VALUE!</v>
      </c>
      <c r="BX38" s="21" t="n">
        <f aca="false">IF(ISERROR(BW38),0,IF(BW38="",0,BX37+1))</f>
        <v>0</v>
      </c>
      <c r="BY38" s="21" t="str">
        <f aca="false">IF(BX38=$B$15,VLOOKUP(BW38,alphabet,2,FALSE()),"")</f>
        <v/>
      </c>
      <c r="BZ38" s="21" t="e">
        <f aca="false">RIGHT(BZ37,LEN(BZ37)-1)</f>
        <v>#VALUE!</v>
      </c>
      <c r="CA38" s="21" t="n">
        <f aca="false">IF(ISERROR(BZ38),0,IF(BZ38="",0,CA37+1))</f>
        <v>0</v>
      </c>
      <c r="CB38" s="21" t="str">
        <f aca="false">IF(CA38=$B$15,VLOOKUP(BZ38,alphabet,2,FALSE()),"")</f>
        <v/>
      </c>
      <c r="CC38" s="21" t="e">
        <f aca="false">RIGHT(CC37,LEN(CC37)-1)</f>
        <v>#VALUE!</v>
      </c>
      <c r="CD38" s="21" t="n">
        <f aca="false">IF(ISERROR(CC38),0,IF(CC38="",0,CD37+1))</f>
        <v>0</v>
      </c>
      <c r="CE38" s="21" t="str">
        <f aca="false">IF(CD38=$B$15,VLOOKUP(CC38,alphabet,2,FALSE()),"")</f>
        <v/>
      </c>
      <c r="CF38" s="21" t="e">
        <f aca="false">RIGHT(CF37,LEN(CF37)-1)</f>
        <v>#VALUE!</v>
      </c>
      <c r="CG38" s="21" t="n">
        <f aca="false">IF(ISERROR(CF38),0,IF(CF38="",0,CG37+1))</f>
        <v>0</v>
      </c>
      <c r="CH38" s="21" t="str">
        <f aca="false">IF(CG38=$B$15,VLOOKUP(CF38,alphabet,2,FALSE()),"")</f>
        <v/>
      </c>
      <c r="CI38" s="21" t="e">
        <f aca="false">RIGHT(CI37,LEN(CI37)-1)</f>
        <v>#VALUE!</v>
      </c>
      <c r="CJ38" s="21" t="n">
        <f aca="false">IF(ISERROR(CI38),0,IF(CI38="",0,CJ37+1))</f>
        <v>0</v>
      </c>
      <c r="CK38" s="21" t="str">
        <f aca="false">IF(CJ38=$B$15,VLOOKUP(CI38,alphabet,2,FALSE()),"")</f>
        <v/>
      </c>
      <c r="CL38" s="21" t="e">
        <f aca="false">RIGHT(CL37,LEN(CL37)-1)</f>
        <v>#VALUE!</v>
      </c>
      <c r="CM38" s="21" t="n">
        <f aca="false">IF(ISERROR(CL38),0,IF(CL38="",0,CM37+1))</f>
        <v>0</v>
      </c>
      <c r="CN38" s="21" t="str">
        <f aca="false">IF(CM38=$B$15,VLOOKUP(CL38,alphabet,2,FALSE()),"")</f>
        <v/>
      </c>
      <c r="CO38" s="21" t="e">
        <f aca="false">RIGHT(CO37,LEN(CO37)-1)</f>
        <v>#VALUE!</v>
      </c>
      <c r="CP38" s="21" t="n">
        <f aca="false">IF(ISERROR(CO38),0,IF(CO38="",0,CP37+1))</f>
        <v>0</v>
      </c>
      <c r="CQ38" s="21" t="str">
        <f aca="false">IF(CP38=$B$15,VLOOKUP(CO38,alphabet,2,FALSE()),"")</f>
        <v/>
      </c>
      <c r="CR38" s="21" t="e">
        <f aca="false">RIGHT(CR37,LEN(CR37)-1)</f>
        <v>#VALUE!</v>
      </c>
      <c r="CS38" s="21" t="n">
        <f aca="false">IF(ISERROR(CR38),0,IF(CR38="",0,CS37+1))</f>
        <v>0</v>
      </c>
      <c r="CT38" s="21" t="str">
        <f aca="false">IF(CS38=$B$15,VLOOKUP(CR38,alphabet,2,FALSE()),"")</f>
        <v/>
      </c>
      <c r="CU38" s="21" t="e">
        <f aca="false">RIGHT(CU37,LEN(CU37)-1)</f>
        <v>#VALUE!</v>
      </c>
      <c r="CV38" s="21" t="n">
        <f aca="false">IF(ISERROR(CU38),0,IF(CU38="",0,CV37+1))</f>
        <v>0</v>
      </c>
      <c r="CW38" s="21" t="str">
        <f aca="false">IF(CV38=$B$15,VLOOKUP(CU38,alphabet,2,FALSE()),"")</f>
        <v/>
      </c>
      <c r="CX38" s="21" t="e">
        <f aca="false">RIGHT(CX37,LEN(CX37)-1)</f>
        <v>#VALUE!</v>
      </c>
      <c r="CY38" s="21" t="n">
        <f aca="false">IF(ISERROR(CX38),0,IF(CX38="",0,CY37+1))</f>
        <v>0</v>
      </c>
      <c r="CZ38" s="21" t="str">
        <f aca="false">IF(CY38=$B$15,VLOOKUP(CX38,alphabet,2,FALSE()),"")</f>
        <v/>
      </c>
      <c r="DA38" s="21" t="e">
        <f aca="false">RIGHT(DA37,LEN(DA37)-1)</f>
        <v>#VALUE!</v>
      </c>
      <c r="DB38" s="21" t="n">
        <f aca="false">IF(ISERROR(DA38),0,IF(DA38="",0,DB37+1))</f>
        <v>0</v>
      </c>
      <c r="DC38" s="21" t="str">
        <f aca="false">IF(DB38=$B$15,VLOOKUP(DA38,alphabet,2,FALSE()),"")</f>
        <v/>
      </c>
      <c r="DD38" s="21" t="e">
        <f aca="false">RIGHT(DD37,LEN(DD37)-1)</f>
        <v>#VALUE!</v>
      </c>
      <c r="DE38" s="21" t="n">
        <f aca="false">IF(ISERROR(DD38),0,IF(DD38="",0,DE37+1))</f>
        <v>0</v>
      </c>
      <c r="DF38" s="21" t="str">
        <f aca="false">IF(DE38=$B$15,VLOOKUP(DD38,alphabet,2,FALSE()),"")</f>
        <v/>
      </c>
      <c r="DG38" s="21" t="e">
        <f aca="false">RIGHT(DG37,LEN(DG37)-1)</f>
        <v>#VALUE!</v>
      </c>
      <c r="DH38" s="21" t="n">
        <f aca="false">IF(ISERROR(DG38),0,IF(DG38="",0,DH37+1))</f>
        <v>0</v>
      </c>
      <c r="DI38" s="21" t="str">
        <f aca="false">IF(DH38=$B$15,VLOOKUP(DG38,alphabet,2,FALSE()),"")</f>
        <v/>
      </c>
      <c r="DJ38" s="21" t="e">
        <f aca="false">RIGHT(DJ37,LEN(DJ37)-1)</f>
        <v>#VALUE!</v>
      </c>
      <c r="DK38" s="21" t="n">
        <f aca="false">IF(ISERROR(DJ38),0,IF(DJ38="",0,DK37+1))</f>
        <v>0</v>
      </c>
      <c r="DL38" s="21" t="str">
        <f aca="false">IF(DK38=$B$15,VLOOKUP(DJ38,alphabet,2,FALSE()),"")</f>
        <v/>
      </c>
      <c r="DM38" s="21" t="e">
        <f aca="false">RIGHT(DM37,LEN(DM37)-1)</f>
        <v>#VALUE!</v>
      </c>
      <c r="DN38" s="21" t="n">
        <f aca="false">IF(ISERROR(DM38),0,IF(DM38="",0,DN37+1))</f>
        <v>0</v>
      </c>
      <c r="DO38" s="21" t="str">
        <f aca="false">IF(DN38=$B$15,VLOOKUP(DM38,alphabet,2,FALSE()),"")</f>
        <v/>
      </c>
      <c r="DP38" s="21" t="e">
        <f aca="false">RIGHT(DP37,LEN(DP37)-1)</f>
        <v>#VALUE!</v>
      </c>
      <c r="DQ38" s="21" t="n">
        <f aca="false">IF(ISERROR(DP38),0,IF(DP38="",0,DQ37+1))</f>
        <v>0</v>
      </c>
      <c r="DR38" s="21" t="str">
        <f aca="false">IF(DQ38=$B$15,VLOOKUP(DP38,alphabet,2,FALSE()),"")</f>
        <v/>
      </c>
    </row>
    <row r="39" customFormat="false" ht="12.75" hidden="true" customHeight="false" outlineLevel="0" collapsed="false">
      <c r="A39" s="23" t="e">
        <f aca="false">LEFT(A38,LEN(A38)-1)</f>
        <v>#VALUE!</v>
      </c>
      <c r="B39" s="19" t="n">
        <f aca="false">IF(ISERROR(A39),0,IF(A39="",0,1))</f>
        <v>0</v>
      </c>
      <c r="C39" s="19" t="e">
        <f aca="false">LEFT(C38,LEN(C38)-1)</f>
        <v>#VALUE!</v>
      </c>
      <c r="D39" s="19" t="n">
        <f aca="false">IF(ISERROR(C39),0,IF(C39="",0,D38+1))</f>
        <v>0</v>
      </c>
      <c r="E39" s="19" t="str">
        <f aca="false">IF(D39=$B$15,VLOOKUP(C39,alphabet,2,FALSE()),"")</f>
        <v/>
      </c>
      <c r="F39" s="19" t="e">
        <f aca="false">LEFT(F38,LEN(F38)-1)</f>
        <v>#VALUE!</v>
      </c>
      <c r="G39" s="20" t="n">
        <f aca="false">IF(ISERROR(F39),0,IF(F39="",0,G38+1))</f>
        <v>0</v>
      </c>
      <c r="H39" s="21" t="str">
        <f aca="false">IF(G39=$B$15,VLOOKUP(F39,alphabet,2,FALSE()),"")</f>
        <v/>
      </c>
      <c r="I39" s="21" t="e">
        <f aca="false">LEFT(I38,LEN(I38)-1)</f>
        <v>#VALUE!</v>
      </c>
      <c r="J39" s="21" t="n">
        <f aca="false">IF(ISERROR(I39),0,IF(I39="",0,J38+1))</f>
        <v>0</v>
      </c>
      <c r="K39" s="21" t="str">
        <f aca="false">IF(J39=$B$15,VLOOKUP(I39,alphabet,2,FALSE()),"")</f>
        <v/>
      </c>
      <c r="L39" s="21" t="e">
        <f aca="false">LEFT(L38,LEN(L38)-1)</f>
        <v>#VALUE!</v>
      </c>
      <c r="M39" s="21" t="n">
        <f aca="false">IF(ISERROR(L39),0,IF(L39="",0,M38+1))</f>
        <v>0</v>
      </c>
      <c r="N39" s="21" t="str">
        <f aca="false">IF(M39=$B$15,VLOOKUP(L39,alphabet,2,FALSE()),"")</f>
        <v/>
      </c>
      <c r="O39" s="21" t="e">
        <f aca="false">LEFT(O38,LEN(O38)-1)</f>
        <v>#VALUE!</v>
      </c>
      <c r="P39" s="21" t="n">
        <f aca="false">IF(ISERROR(O39),0,IF(O39="",0,P38+1))</f>
        <v>0</v>
      </c>
      <c r="Q39" s="21" t="str">
        <f aca="false">IF(P39=$B$15,VLOOKUP(O39,alphabet,2,FALSE()),"")</f>
        <v/>
      </c>
      <c r="R39" s="21" t="e">
        <f aca="false">LEFT(R38,LEN(R38)-1)</f>
        <v>#VALUE!</v>
      </c>
      <c r="S39" s="21" t="n">
        <f aca="false">IF(ISERROR(R39),0,IF(R39="",0,S38+1))</f>
        <v>0</v>
      </c>
      <c r="T39" s="21" t="str">
        <f aca="false">IF(S39=$B$15,VLOOKUP(R39,alphabet,2,FALSE()),"")</f>
        <v/>
      </c>
      <c r="U39" s="21" t="e">
        <f aca="false">LEFT(U38,LEN(U38)-1)</f>
        <v>#VALUE!</v>
      </c>
      <c r="V39" s="21" t="n">
        <f aca="false">IF(ISERROR(U39),0,IF(U39="",0,V38+1))</f>
        <v>0</v>
      </c>
      <c r="W39" s="21" t="str">
        <f aca="false">IF(V39=$B$15,VLOOKUP(U39,alphabet,2,FALSE()),"")</f>
        <v/>
      </c>
      <c r="X39" s="21" t="e">
        <f aca="false">LEFT(X38,LEN(X38)-1)</f>
        <v>#VALUE!</v>
      </c>
      <c r="Y39" s="21" t="n">
        <f aca="false">IF(ISERROR(X39),0,IF(X39="",0,Y38+1))</f>
        <v>0</v>
      </c>
      <c r="Z39" s="21" t="str">
        <f aca="false">IF(Y39=$B$15,VLOOKUP(X39,alphabet,2,FALSE()),"")</f>
        <v/>
      </c>
      <c r="AA39" s="21" t="e">
        <f aca="false">LEFT(AA38,LEN(AA38)-1)</f>
        <v>#VALUE!</v>
      </c>
      <c r="AB39" s="21" t="n">
        <f aca="false">IF(ISERROR(AA39),0,IF(AA39="",0,AB38+1))</f>
        <v>0</v>
      </c>
      <c r="AC39" s="21" t="str">
        <f aca="false">IF(AB39=$B$15,VLOOKUP(AA39,alphabet,2,FALSE()),"")</f>
        <v/>
      </c>
      <c r="AD39" s="21" t="e">
        <f aca="false">LEFT(AD38,LEN(AD38)-1)</f>
        <v>#VALUE!</v>
      </c>
      <c r="AE39" s="21" t="n">
        <f aca="false">IF(ISERROR(AD39),0,IF(AD39="",0,AE38+1))</f>
        <v>0</v>
      </c>
      <c r="AF39" s="21" t="str">
        <f aca="false">IF(AE39=$B$15,VLOOKUP(AD39,alphabet,2,FALSE()),"")</f>
        <v/>
      </c>
      <c r="AG39" s="21" t="e">
        <f aca="false">LEFT(AG38,LEN(AG38)-1)</f>
        <v>#VALUE!</v>
      </c>
      <c r="AH39" s="21" t="n">
        <f aca="false">IF(ISERROR(AG39),0,IF(AG39="",0,AH38+1))</f>
        <v>0</v>
      </c>
      <c r="AI39" s="21" t="str">
        <f aca="false">IF(AH39=$B$15,VLOOKUP(AG39,alphabet,2,FALSE()),"")</f>
        <v/>
      </c>
      <c r="AJ39" s="21" t="e">
        <f aca="false">LEFT(AJ38,LEN(AJ38)-1)</f>
        <v>#VALUE!</v>
      </c>
      <c r="AK39" s="21" t="n">
        <f aca="false">IF(ISERROR(AJ39),0,IF(AJ39="",0,AK38+1))</f>
        <v>0</v>
      </c>
      <c r="AL39" s="21" t="str">
        <f aca="false">IF(AK39=$B$15,VLOOKUP(AJ39,alphabet,2,FALSE()),"")</f>
        <v/>
      </c>
      <c r="AM39" s="21" t="e">
        <f aca="false">LEFT(AM38,LEN(AM38)-1)</f>
        <v>#VALUE!</v>
      </c>
      <c r="AN39" s="21" t="n">
        <f aca="false">IF(ISERROR(AM39),0,IF(AM39="",0,AN38+1))</f>
        <v>0</v>
      </c>
      <c r="AO39" s="21" t="str">
        <f aca="false">IF(AN39=$B$15,VLOOKUP(AM39,alphabet,2,FALSE()),"")</f>
        <v/>
      </c>
      <c r="AP39" s="21" t="e">
        <f aca="false">LEFT(AP38,LEN(AP38)-1)</f>
        <v>#VALUE!</v>
      </c>
      <c r="AQ39" s="21" t="n">
        <f aca="false">IF(ISERROR(AP39),0,IF(AP39="",0,AQ38+1))</f>
        <v>0</v>
      </c>
      <c r="AR39" s="21" t="str">
        <f aca="false">IF(AQ39=$B$15,VLOOKUP(AP39,alphabet,2,FALSE()),"")</f>
        <v/>
      </c>
      <c r="AS39" s="21" t="e">
        <f aca="false">LEFT(AS38,LEN(AS38)-1)</f>
        <v>#VALUE!</v>
      </c>
      <c r="AT39" s="21" t="n">
        <f aca="false">IF(ISERROR(AS39),0,IF(AS39="",0,AT38+1))</f>
        <v>0</v>
      </c>
      <c r="AU39" s="21" t="str">
        <f aca="false">IF(AT39=$B$15,VLOOKUP(AS39,alphabet,2,FALSE()),"")</f>
        <v/>
      </c>
      <c r="AV39" s="21" t="e">
        <f aca="false">LEFT(AV38,LEN(AV38)-1)</f>
        <v>#VALUE!</v>
      </c>
      <c r="AW39" s="21" t="n">
        <f aca="false">IF(ISERROR(AV39),0,IF(AV39="",0,AW38+1))</f>
        <v>0</v>
      </c>
      <c r="AX39" s="21" t="str">
        <f aca="false">IF(AW39=$B$15,VLOOKUP(AV39,alphabet,2,FALSE()),"")</f>
        <v/>
      </c>
      <c r="AY39" s="21" t="e">
        <f aca="false">LEFT(AY38,LEN(AY38)-1)</f>
        <v>#VALUE!</v>
      </c>
      <c r="AZ39" s="21" t="n">
        <f aca="false">IF(ISERROR(AY39),0,IF(AY39="",0,AZ38+1))</f>
        <v>0</v>
      </c>
      <c r="BA39" s="21" t="str">
        <f aca="false">IF(AZ39=$B$15,VLOOKUP(AY39,alphabet,2,FALSE()),"")</f>
        <v/>
      </c>
      <c r="BB39" s="21" t="e">
        <f aca="false">LEFT(BB38,LEN(BB38)-1)</f>
        <v>#VALUE!</v>
      </c>
      <c r="BC39" s="21" t="n">
        <f aca="false">IF(ISERROR(BB39),0,IF(BB39="",0,BC38+1))</f>
        <v>0</v>
      </c>
      <c r="BD39" s="21" t="str">
        <f aca="false">IF(BC39=$B$15,VLOOKUP(BB39,alphabet,2,FALSE()),"")</f>
        <v/>
      </c>
      <c r="BE39" s="21" t="e">
        <f aca="false">LEFT(BE38,LEN(BE38)-1)</f>
        <v>#VALUE!</v>
      </c>
      <c r="BF39" s="21" t="n">
        <f aca="false">IF(ISERROR(BE39),0,IF(BE39="",0,BF38+1))</f>
        <v>0</v>
      </c>
      <c r="BG39" s="21" t="str">
        <f aca="false">IF(BF39=$B$15,VLOOKUP(BE39,alphabet,2,FALSE()),"")</f>
        <v/>
      </c>
      <c r="BH39" s="21" t="e">
        <f aca="false">LEFT(BH38,LEN(BH38)-1)</f>
        <v>#VALUE!</v>
      </c>
      <c r="BI39" s="21" t="n">
        <f aca="false">IF(ISERROR(BH39),0,IF(BH39="",0,BI38+1))</f>
        <v>0</v>
      </c>
      <c r="BJ39" s="21" t="str">
        <f aca="false">IF(BI39=$B$15,VLOOKUP(BH39,alphabet,2,FALSE()),"")</f>
        <v/>
      </c>
      <c r="BK39" s="21" t="e">
        <f aca="false">LEFT(BK38,LEN(BK38)-1)</f>
        <v>#VALUE!</v>
      </c>
      <c r="BL39" s="21" t="n">
        <f aca="false">IF(ISERROR(BK39),0,IF(BK39="",0,BL38+1))</f>
        <v>0</v>
      </c>
      <c r="BM39" s="21" t="str">
        <f aca="false">IF(BL39=$B$15,VLOOKUP(BK39,alphabet,2,FALSE()),"")</f>
        <v/>
      </c>
      <c r="BN39" s="21" t="e">
        <f aca="false">LEFT(BN38,LEN(BN38)-1)</f>
        <v>#VALUE!</v>
      </c>
      <c r="BO39" s="21" t="n">
        <f aca="false">IF(ISERROR(BN39),0,IF(BN39="",0,BO38+1))</f>
        <v>0</v>
      </c>
      <c r="BP39" s="21" t="str">
        <f aca="false">IF(BO39=$B$15,VLOOKUP(BN39,alphabet,2,FALSE()),"")</f>
        <v/>
      </c>
      <c r="BQ39" s="21" t="e">
        <f aca="false">LEFT(BQ38,LEN(BQ38)-1)</f>
        <v>#VALUE!</v>
      </c>
      <c r="BR39" s="21" t="n">
        <f aca="false">IF(ISERROR(BQ39),0,IF(BQ39="",0,BR38+1))</f>
        <v>0</v>
      </c>
      <c r="BS39" s="21" t="str">
        <f aca="false">IF(BR39=$B$15,VLOOKUP(BQ39,alphabet,2,FALSE()),"")</f>
        <v/>
      </c>
      <c r="BT39" s="21" t="e">
        <f aca="false">RIGHT(BT38,LEN(BT38)-1)</f>
        <v>#VALUE!</v>
      </c>
      <c r="BU39" s="21" t="n">
        <f aca="false">IF(ISERROR(BT39),0,IF(BT39="",0,BU38+1))</f>
        <v>0</v>
      </c>
      <c r="BV39" s="21" t="str">
        <f aca="false">IF(BU39=$B$15,VLOOKUP(BT39,alphabet,2,FALSE()),"")</f>
        <v/>
      </c>
      <c r="BW39" s="21" t="e">
        <f aca="false">RIGHT(BW38,LEN(BW38)-1)</f>
        <v>#VALUE!</v>
      </c>
      <c r="BX39" s="21" t="n">
        <f aca="false">IF(ISERROR(BW39),0,IF(BW39="",0,BX38+1))</f>
        <v>0</v>
      </c>
      <c r="BY39" s="21" t="str">
        <f aca="false">IF(BX39=$B$15,VLOOKUP(BW39,alphabet,2,FALSE()),"")</f>
        <v/>
      </c>
      <c r="BZ39" s="21" t="e">
        <f aca="false">RIGHT(BZ38,LEN(BZ38)-1)</f>
        <v>#VALUE!</v>
      </c>
      <c r="CA39" s="21" t="n">
        <f aca="false">IF(ISERROR(BZ39),0,IF(BZ39="",0,CA38+1))</f>
        <v>0</v>
      </c>
      <c r="CB39" s="21" t="str">
        <f aca="false">IF(CA39=$B$15,VLOOKUP(BZ39,alphabet,2,FALSE()),"")</f>
        <v/>
      </c>
      <c r="CC39" s="21" t="e">
        <f aca="false">RIGHT(CC38,LEN(CC38)-1)</f>
        <v>#VALUE!</v>
      </c>
      <c r="CD39" s="21" t="n">
        <f aca="false">IF(ISERROR(CC39),0,IF(CC39="",0,CD38+1))</f>
        <v>0</v>
      </c>
      <c r="CE39" s="21" t="str">
        <f aca="false">IF(CD39=$B$15,VLOOKUP(CC39,alphabet,2,FALSE()),"")</f>
        <v/>
      </c>
      <c r="CF39" s="21" t="e">
        <f aca="false">RIGHT(CF38,LEN(CF38)-1)</f>
        <v>#VALUE!</v>
      </c>
      <c r="CG39" s="21" t="n">
        <f aca="false">IF(ISERROR(CF39),0,IF(CF39="",0,CG38+1))</f>
        <v>0</v>
      </c>
      <c r="CH39" s="21" t="str">
        <f aca="false">IF(CG39=$B$15,VLOOKUP(CF39,alphabet,2,FALSE()),"")</f>
        <v/>
      </c>
      <c r="CI39" s="21" t="e">
        <f aca="false">RIGHT(CI38,LEN(CI38)-1)</f>
        <v>#VALUE!</v>
      </c>
      <c r="CJ39" s="21" t="n">
        <f aca="false">IF(ISERROR(CI39),0,IF(CI39="",0,CJ38+1))</f>
        <v>0</v>
      </c>
      <c r="CK39" s="21" t="str">
        <f aca="false">IF(CJ39=$B$15,VLOOKUP(CI39,alphabet,2,FALSE()),"")</f>
        <v/>
      </c>
      <c r="CL39" s="21" t="e">
        <f aca="false">RIGHT(CL38,LEN(CL38)-1)</f>
        <v>#VALUE!</v>
      </c>
      <c r="CM39" s="21" t="n">
        <f aca="false">IF(ISERROR(CL39),0,IF(CL39="",0,CM38+1))</f>
        <v>0</v>
      </c>
      <c r="CN39" s="21" t="str">
        <f aca="false">IF(CM39=$B$15,VLOOKUP(CL39,alphabet,2,FALSE()),"")</f>
        <v/>
      </c>
      <c r="CO39" s="21" t="e">
        <f aca="false">RIGHT(CO38,LEN(CO38)-1)</f>
        <v>#VALUE!</v>
      </c>
      <c r="CP39" s="21" t="n">
        <f aca="false">IF(ISERROR(CO39),0,IF(CO39="",0,CP38+1))</f>
        <v>0</v>
      </c>
      <c r="CQ39" s="21" t="str">
        <f aca="false">IF(CP39=$B$15,VLOOKUP(CO39,alphabet,2,FALSE()),"")</f>
        <v/>
      </c>
      <c r="CR39" s="21" t="e">
        <f aca="false">RIGHT(CR38,LEN(CR38)-1)</f>
        <v>#VALUE!</v>
      </c>
      <c r="CS39" s="21" t="n">
        <f aca="false">IF(ISERROR(CR39),0,IF(CR39="",0,CS38+1))</f>
        <v>0</v>
      </c>
      <c r="CT39" s="21" t="str">
        <f aca="false">IF(CS39=$B$15,VLOOKUP(CR39,alphabet,2,FALSE()),"")</f>
        <v/>
      </c>
      <c r="CU39" s="21" t="e">
        <f aca="false">RIGHT(CU38,LEN(CU38)-1)</f>
        <v>#VALUE!</v>
      </c>
      <c r="CV39" s="21" t="n">
        <f aca="false">IF(ISERROR(CU39),0,IF(CU39="",0,CV38+1))</f>
        <v>0</v>
      </c>
      <c r="CW39" s="21" t="str">
        <f aca="false">IF(CV39=$B$15,VLOOKUP(CU39,alphabet,2,FALSE()),"")</f>
        <v/>
      </c>
      <c r="CX39" s="21" t="e">
        <f aca="false">RIGHT(CX38,LEN(CX38)-1)</f>
        <v>#VALUE!</v>
      </c>
      <c r="CY39" s="21" t="n">
        <f aca="false">IF(ISERROR(CX39),0,IF(CX39="",0,CY38+1))</f>
        <v>0</v>
      </c>
      <c r="CZ39" s="21" t="str">
        <f aca="false">IF(CY39=$B$15,VLOOKUP(CX39,alphabet,2,FALSE()),"")</f>
        <v/>
      </c>
      <c r="DA39" s="21" t="e">
        <f aca="false">RIGHT(DA38,LEN(DA38)-1)</f>
        <v>#VALUE!</v>
      </c>
      <c r="DB39" s="21" t="n">
        <f aca="false">IF(ISERROR(DA39),0,IF(DA39="",0,DB38+1))</f>
        <v>0</v>
      </c>
      <c r="DC39" s="21" t="str">
        <f aca="false">IF(DB39=$B$15,VLOOKUP(DA39,alphabet,2,FALSE()),"")</f>
        <v/>
      </c>
      <c r="DD39" s="21" t="e">
        <f aca="false">RIGHT(DD38,LEN(DD38)-1)</f>
        <v>#VALUE!</v>
      </c>
      <c r="DE39" s="21" t="n">
        <f aca="false">IF(ISERROR(DD39),0,IF(DD39="",0,DE38+1))</f>
        <v>0</v>
      </c>
      <c r="DF39" s="21" t="str">
        <f aca="false">IF(DE39=$B$15,VLOOKUP(DD39,alphabet,2,FALSE()),"")</f>
        <v/>
      </c>
      <c r="DG39" s="21" t="e">
        <f aca="false">RIGHT(DG38,LEN(DG38)-1)</f>
        <v>#VALUE!</v>
      </c>
      <c r="DH39" s="21" t="n">
        <f aca="false">IF(ISERROR(DG39),0,IF(DG39="",0,DH38+1))</f>
        <v>0</v>
      </c>
      <c r="DI39" s="21" t="str">
        <f aca="false">IF(DH39=$B$15,VLOOKUP(DG39,alphabet,2,FALSE()),"")</f>
        <v/>
      </c>
      <c r="DJ39" s="21" t="e">
        <f aca="false">RIGHT(DJ38,LEN(DJ38)-1)</f>
        <v>#VALUE!</v>
      </c>
      <c r="DK39" s="21" t="n">
        <f aca="false">IF(ISERROR(DJ39),0,IF(DJ39="",0,DK38+1))</f>
        <v>0</v>
      </c>
      <c r="DL39" s="21" t="str">
        <f aca="false">IF(DK39=$B$15,VLOOKUP(DJ39,alphabet,2,FALSE()),"")</f>
        <v/>
      </c>
      <c r="DM39" s="21" t="e">
        <f aca="false">RIGHT(DM38,LEN(DM38)-1)</f>
        <v>#VALUE!</v>
      </c>
      <c r="DN39" s="21" t="n">
        <f aca="false">IF(ISERROR(DM39),0,IF(DM39="",0,DN38+1))</f>
        <v>0</v>
      </c>
      <c r="DO39" s="21" t="str">
        <f aca="false">IF(DN39=$B$15,VLOOKUP(DM39,alphabet,2,FALSE()),"")</f>
        <v/>
      </c>
      <c r="DP39" s="21" t="e">
        <f aca="false">RIGHT(DP38,LEN(DP38)-1)</f>
        <v>#VALUE!</v>
      </c>
      <c r="DQ39" s="21" t="n">
        <f aca="false">IF(ISERROR(DP39),0,IF(DP39="",0,DQ38+1))</f>
        <v>0</v>
      </c>
      <c r="DR39" s="21" t="str">
        <f aca="false">IF(DQ39=$B$15,VLOOKUP(DP39,alphabet,2,FALSE()),"")</f>
        <v/>
      </c>
    </row>
    <row r="40" customFormat="false" ht="12.75" hidden="true" customHeight="false" outlineLevel="0" collapsed="false">
      <c r="A40" s="23" t="e">
        <f aca="false">LEFT(A39,LEN(A39)-1)</f>
        <v>#VALUE!</v>
      </c>
      <c r="B40" s="19" t="n">
        <f aca="false">IF(ISERROR(A40),0,IF(A40="",0,1))</f>
        <v>0</v>
      </c>
      <c r="C40" s="19" t="e">
        <f aca="false">LEFT(C39,LEN(C39)-1)</f>
        <v>#VALUE!</v>
      </c>
      <c r="D40" s="19" t="n">
        <f aca="false">IF(ISERROR(C40),0,IF(C40="",0,D39+1))</f>
        <v>0</v>
      </c>
      <c r="E40" s="19" t="str">
        <f aca="false">IF(D40=$B$15,VLOOKUP(C40,alphabet,2,FALSE()),"")</f>
        <v/>
      </c>
      <c r="F40" s="19" t="e">
        <f aca="false">LEFT(F39,LEN(F39)-1)</f>
        <v>#VALUE!</v>
      </c>
      <c r="G40" s="20" t="n">
        <f aca="false">IF(ISERROR(F40),0,IF(F40="",0,G39+1))</f>
        <v>0</v>
      </c>
      <c r="H40" s="21" t="str">
        <f aca="false">IF(G40=$B$15,VLOOKUP(F40,alphabet,2,FALSE()),"")</f>
        <v/>
      </c>
      <c r="I40" s="21" t="e">
        <f aca="false">LEFT(I39,LEN(I39)-1)</f>
        <v>#VALUE!</v>
      </c>
      <c r="J40" s="21" t="n">
        <f aca="false">IF(ISERROR(I40),0,IF(I40="",0,J39+1))</f>
        <v>0</v>
      </c>
      <c r="K40" s="21" t="str">
        <f aca="false">IF(J40=$B$15,VLOOKUP(I40,alphabet,2,FALSE()),"")</f>
        <v/>
      </c>
      <c r="L40" s="21" t="e">
        <f aca="false">LEFT(L39,LEN(L39)-1)</f>
        <v>#VALUE!</v>
      </c>
      <c r="M40" s="21" t="n">
        <f aca="false">IF(ISERROR(L40),0,IF(L40="",0,M39+1))</f>
        <v>0</v>
      </c>
      <c r="N40" s="21" t="str">
        <f aca="false">IF(M40=$B$15,VLOOKUP(L40,alphabet,2,FALSE()),"")</f>
        <v/>
      </c>
      <c r="O40" s="21" t="e">
        <f aca="false">LEFT(O39,LEN(O39)-1)</f>
        <v>#VALUE!</v>
      </c>
      <c r="P40" s="21" t="n">
        <f aca="false">IF(ISERROR(O40),0,IF(O40="",0,P39+1))</f>
        <v>0</v>
      </c>
      <c r="Q40" s="21" t="str">
        <f aca="false">IF(P40=$B$15,VLOOKUP(O40,alphabet,2,FALSE()),"")</f>
        <v/>
      </c>
      <c r="R40" s="21" t="e">
        <f aca="false">LEFT(R39,LEN(R39)-1)</f>
        <v>#VALUE!</v>
      </c>
      <c r="S40" s="21" t="n">
        <f aca="false">IF(ISERROR(R40),0,IF(R40="",0,S39+1))</f>
        <v>0</v>
      </c>
      <c r="T40" s="21" t="str">
        <f aca="false">IF(S40=$B$15,VLOOKUP(R40,alphabet,2,FALSE()),"")</f>
        <v/>
      </c>
      <c r="U40" s="21" t="e">
        <f aca="false">LEFT(U39,LEN(U39)-1)</f>
        <v>#VALUE!</v>
      </c>
      <c r="V40" s="21" t="n">
        <f aca="false">IF(ISERROR(U40),0,IF(U40="",0,V39+1))</f>
        <v>0</v>
      </c>
      <c r="W40" s="21" t="str">
        <f aca="false">IF(V40=$B$15,VLOOKUP(U40,alphabet,2,FALSE()),"")</f>
        <v/>
      </c>
      <c r="X40" s="21" t="e">
        <f aca="false">LEFT(X39,LEN(X39)-1)</f>
        <v>#VALUE!</v>
      </c>
      <c r="Y40" s="21" t="n">
        <f aca="false">IF(ISERROR(X40),0,IF(X40="",0,Y39+1))</f>
        <v>0</v>
      </c>
      <c r="Z40" s="21" t="str">
        <f aca="false">IF(Y40=$B$15,VLOOKUP(X40,alphabet,2,FALSE()),"")</f>
        <v/>
      </c>
      <c r="AA40" s="21" t="e">
        <f aca="false">LEFT(AA39,LEN(AA39)-1)</f>
        <v>#VALUE!</v>
      </c>
      <c r="AB40" s="21" t="n">
        <f aca="false">IF(ISERROR(AA40),0,IF(AA40="",0,AB39+1))</f>
        <v>0</v>
      </c>
      <c r="AC40" s="21" t="str">
        <f aca="false">IF(AB40=$B$15,VLOOKUP(AA40,alphabet,2,FALSE()),"")</f>
        <v/>
      </c>
      <c r="AD40" s="21" t="e">
        <f aca="false">LEFT(AD39,LEN(AD39)-1)</f>
        <v>#VALUE!</v>
      </c>
      <c r="AE40" s="21" t="n">
        <f aca="false">IF(ISERROR(AD40),0,IF(AD40="",0,AE39+1))</f>
        <v>0</v>
      </c>
      <c r="AF40" s="21" t="str">
        <f aca="false">IF(AE40=$B$15,VLOOKUP(AD40,alphabet,2,FALSE()),"")</f>
        <v/>
      </c>
      <c r="AG40" s="21" t="e">
        <f aca="false">LEFT(AG39,LEN(AG39)-1)</f>
        <v>#VALUE!</v>
      </c>
      <c r="AH40" s="21" t="n">
        <f aca="false">IF(ISERROR(AG40),0,IF(AG40="",0,AH39+1))</f>
        <v>0</v>
      </c>
      <c r="AI40" s="21" t="str">
        <f aca="false">IF(AH40=$B$15,VLOOKUP(AG40,alphabet,2,FALSE()),"")</f>
        <v/>
      </c>
      <c r="AJ40" s="21" t="e">
        <f aca="false">LEFT(AJ39,LEN(AJ39)-1)</f>
        <v>#VALUE!</v>
      </c>
      <c r="AK40" s="21" t="n">
        <f aca="false">IF(ISERROR(AJ40),0,IF(AJ40="",0,AK39+1))</f>
        <v>0</v>
      </c>
      <c r="AL40" s="21" t="str">
        <f aca="false">IF(AK40=$B$15,VLOOKUP(AJ40,alphabet,2,FALSE()),"")</f>
        <v/>
      </c>
      <c r="AM40" s="21" t="e">
        <f aca="false">LEFT(AM39,LEN(AM39)-1)</f>
        <v>#VALUE!</v>
      </c>
      <c r="AN40" s="21" t="n">
        <f aca="false">IF(ISERROR(AM40),0,IF(AM40="",0,AN39+1))</f>
        <v>0</v>
      </c>
      <c r="AO40" s="21" t="str">
        <f aca="false">IF(AN40=$B$15,VLOOKUP(AM40,alphabet,2,FALSE()),"")</f>
        <v/>
      </c>
      <c r="AP40" s="21" t="e">
        <f aca="false">LEFT(AP39,LEN(AP39)-1)</f>
        <v>#VALUE!</v>
      </c>
      <c r="AQ40" s="21" t="n">
        <f aca="false">IF(ISERROR(AP40),0,IF(AP40="",0,AQ39+1))</f>
        <v>0</v>
      </c>
      <c r="AR40" s="21" t="str">
        <f aca="false">IF(AQ40=$B$15,VLOOKUP(AP40,alphabet,2,FALSE()),"")</f>
        <v/>
      </c>
      <c r="AS40" s="21" t="e">
        <f aca="false">LEFT(AS39,LEN(AS39)-1)</f>
        <v>#VALUE!</v>
      </c>
      <c r="AT40" s="21" t="n">
        <f aca="false">IF(ISERROR(AS40),0,IF(AS40="",0,AT39+1))</f>
        <v>0</v>
      </c>
      <c r="AU40" s="21" t="str">
        <f aca="false">IF(AT40=$B$15,VLOOKUP(AS40,alphabet,2,FALSE()),"")</f>
        <v/>
      </c>
      <c r="AV40" s="21" t="e">
        <f aca="false">LEFT(AV39,LEN(AV39)-1)</f>
        <v>#VALUE!</v>
      </c>
      <c r="AW40" s="21" t="n">
        <f aca="false">IF(ISERROR(AV40),0,IF(AV40="",0,AW39+1))</f>
        <v>0</v>
      </c>
      <c r="AX40" s="21" t="str">
        <f aca="false">IF(AW40=$B$15,VLOOKUP(AV40,alphabet,2,FALSE()),"")</f>
        <v/>
      </c>
      <c r="AY40" s="21" t="e">
        <f aca="false">LEFT(AY39,LEN(AY39)-1)</f>
        <v>#VALUE!</v>
      </c>
      <c r="AZ40" s="21" t="n">
        <f aca="false">IF(ISERROR(AY40),0,IF(AY40="",0,AZ39+1))</f>
        <v>0</v>
      </c>
      <c r="BA40" s="21" t="str">
        <f aca="false">IF(AZ40=$B$15,VLOOKUP(AY40,alphabet,2,FALSE()),"")</f>
        <v/>
      </c>
      <c r="BB40" s="21" t="e">
        <f aca="false">LEFT(BB39,LEN(BB39)-1)</f>
        <v>#VALUE!</v>
      </c>
      <c r="BC40" s="21" t="n">
        <f aca="false">IF(ISERROR(BB40),0,IF(BB40="",0,BC39+1))</f>
        <v>0</v>
      </c>
      <c r="BD40" s="21" t="str">
        <f aca="false">IF(BC40=$B$15,VLOOKUP(BB40,alphabet,2,FALSE()),"")</f>
        <v/>
      </c>
      <c r="BE40" s="21" t="e">
        <f aca="false">LEFT(BE39,LEN(BE39)-1)</f>
        <v>#VALUE!</v>
      </c>
      <c r="BF40" s="21" t="n">
        <f aca="false">IF(ISERROR(BE40),0,IF(BE40="",0,BF39+1))</f>
        <v>0</v>
      </c>
      <c r="BG40" s="21" t="str">
        <f aca="false">IF(BF40=$B$15,VLOOKUP(BE40,alphabet,2,FALSE()),"")</f>
        <v/>
      </c>
      <c r="BH40" s="21" t="e">
        <f aca="false">LEFT(BH39,LEN(BH39)-1)</f>
        <v>#VALUE!</v>
      </c>
      <c r="BI40" s="21" t="n">
        <f aca="false">IF(ISERROR(BH40),0,IF(BH40="",0,BI39+1))</f>
        <v>0</v>
      </c>
      <c r="BJ40" s="21" t="str">
        <f aca="false">IF(BI40=$B$15,VLOOKUP(BH40,alphabet,2,FALSE()),"")</f>
        <v/>
      </c>
      <c r="BK40" s="21" t="e">
        <f aca="false">LEFT(BK39,LEN(BK39)-1)</f>
        <v>#VALUE!</v>
      </c>
      <c r="BL40" s="21" t="n">
        <f aca="false">IF(ISERROR(BK40),0,IF(BK40="",0,BL39+1))</f>
        <v>0</v>
      </c>
      <c r="BM40" s="21" t="str">
        <f aca="false">IF(BL40=$B$15,VLOOKUP(BK40,alphabet,2,FALSE()),"")</f>
        <v/>
      </c>
      <c r="BN40" s="21" t="e">
        <f aca="false">LEFT(BN39,LEN(BN39)-1)</f>
        <v>#VALUE!</v>
      </c>
      <c r="BO40" s="21" t="n">
        <f aca="false">IF(ISERROR(BN40),0,IF(BN40="",0,BO39+1))</f>
        <v>0</v>
      </c>
      <c r="BP40" s="21" t="str">
        <f aca="false">IF(BO40=$B$15,VLOOKUP(BN40,alphabet,2,FALSE()),"")</f>
        <v/>
      </c>
      <c r="BQ40" s="21" t="e">
        <f aca="false">LEFT(BQ39,LEN(BQ39)-1)</f>
        <v>#VALUE!</v>
      </c>
      <c r="BR40" s="21" t="n">
        <f aca="false">IF(ISERROR(BQ40),0,IF(BQ40="",0,BR39+1))</f>
        <v>0</v>
      </c>
      <c r="BS40" s="21" t="str">
        <f aca="false">IF(BR40=$B$15,VLOOKUP(BQ40,alphabet,2,FALSE()),"")</f>
        <v/>
      </c>
      <c r="BT40" s="21" t="e">
        <f aca="false">LEFT(BT39,LEN(BT39)-1)</f>
        <v>#VALUE!</v>
      </c>
      <c r="BU40" s="21" t="n">
        <f aca="false">IF(ISERROR(BT40),0,IF(BT40="",0,BU39+1))</f>
        <v>0</v>
      </c>
      <c r="BV40" s="21" t="str">
        <f aca="false">IF(BU40=$B$15,VLOOKUP(BT40,alphabet,2,FALSE()),"")</f>
        <v/>
      </c>
      <c r="BW40" s="21" t="e">
        <f aca="false">RIGHT(BW39,LEN(BW39)-1)</f>
        <v>#VALUE!</v>
      </c>
      <c r="BX40" s="21" t="n">
        <f aca="false">IF(ISERROR(BW40),0,IF(BW40="",0,BX39+1))</f>
        <v>0</v>
      </c>
      <c r="BY40" s="21" t="str">
        <f aca="false">IF(BX40=$B$15,VLOOKUP(BW40,alphabet,2,FALSE()),"")</f>
        <v/>
      </c>
      <c r="BZ40" s="21" t="e">
        <f aca="false">RIGHT(BZ39,LEN(BZ39)-1)</f>
        <v>#VALUE!</v>
      </c>
      <c r="CA40" s="21" t="n">
        <f aca="false">IF(ISERROR(BZ40),0,IF(BZ40="",0,CA39+1))</f>
        <v>0</v>
      </c>
      <c r="CB40" s="21" t="str">
        <f aca="false">IF(CA40=$B$15,VLOOKUP(BZ40,alphabet,2,FALSE()),"")</f>
        <v/>
      </c>
      <c r="CC40" s="21" t="e">
        <f aca="false">RIGHT(CC39,LEN(CC39)-1)</f>
        <v>#VALUE!</v>
      </c>
      <c r="CD40" s="21" t="n">
        <f aca="false">IF(ISERROR(CC40),0,IF(CC40="",0,CD39+1))</f>
        <v>0</v>
      </c>
      <c r="CE40" s="21" t="str">
        <f aca="false">IF(CD40=$B$15,VLOOKUP(CC40,alphabet,2,FALSE()),"")</f>
        <v/>
      </c>
      <c r="CF40" s="21" t="e">
        <f aca="false">RIGHT(CF39,LEN(CF39)-1)</f>
        <v>#VALUE!</v>
      </c>
      <c r="CG40" s="21" t="n">
        <f aca="false">IF(ISERROR(CF40),0,IF(CF40="",0,CG39+1))</f>
        <v>0</v>
      </c>
      <c r="CH40" s="21" t="str">
        <f aca="false">IF(CG40=$B$15,VLOOKUP(CF40,alphabet,2,FALSE()),"")</f>
        <v/>
      </c>
      <c r="CI40" s="21" t="e">
        <f aca="false">RIGHT(CI39,LEN(CI39)-1)</f>
        <v>#VALUE!</v>
      </c>
      <c r="CJ40" s="21" t="n">
        <f aca="false">IF(ISERROR(CI40),0,IF(CI40="",0,CJ39+1))</f>
        <v>0</v>
      </c>
      <c r="CK40" s="21" t="str">
        <f aca="false">IF(CJ40=$B$15,VLOOKUP(CI40,alphabet,2,FALSE()),"")</f>
        <v/>
      </c>
      <c r="CL40" s="21" t="e">
        <f aca="false">RIGHT(CL39,LEN(CL39)-1)</f>
        <v>#VALUE!</v>
      </c>
      <c r="CM40" s="21" t="n">
        <f aca="false">IF(ISERROR(CL40),0,IF(CL40="",0,CM39+1))</f>
        <v>0</v>
      </c>
      <c r="CN40" s="21" t="str">
        <f aca="false">IF(CM40=$B$15,VLOOKUP(CL40,alphabet,2,FALSE()),"")</f>
        <v/>
      </c>
      <c r="CO40" s="21" t="e">
        <f aca="false">RIGHT(CO39,LEN(CO39)-1)</f>
        <v>#VALUE!</v>
      </c>
      <c r="CP40" s="21" t="n">
        <f aca="false">IF(ISERROR(CO40),0,IF(CO40="",0,CP39+1))</f>
        <v>0</v>
      </c>
      <c r="CQ40" s="21" t="str">
        <f aca="false">IF(CP40=$B$15,VLOOKUP(CO40,alphabet,2,FALSE()),"")</f>
        <v/>
      </c>
      <c r="CR40" s="21" t="e">
        <f aca="false">RIGHT(CR39,LEN(CR39)-1)</f>
        <v>#VALUE!</v>
      </c>
      <c r="CS40" s="21" t="n">
        <f aca="false">IF(ISERROR(CR40),0,IF(CR40="",0,CS39+1))</f>
        <v>0</v>
      </c>
      <c r="CT40" s="21" t="str">
        <f aca="false">IF(CS40=$B$15,VLOOKUP(CR40,alphabet,2,FALSE()),"")</f>
        <v/>
      </c>
      <c r="CU40" s="21" t="e">
        <f aca="false">RIGHT(CU39,LEN(CU39)-1)</f>
        <v>#VALUE!</v>
      </c>
      <c r="CV40" s="21" t="n">
        <f aca="false">IF(ISERROR(CU40),0,IF(CU40="",0,CV39+1))</f>
        <v>0</v>
      </c>
      <c r="CW40" s="21" t="str">
        <f aca="false">IF(CV40=$B$15,VLOOKUP(CU40,alphabet,2,FALSE()),"")</f>
        <v/>
      </c>
      <c r="CX40" s="21" t="e">
        <f aca="false">RIGHT(CX39,LEN(CX39)-1)</f>
        <v>#VALUE!</v>
      </c>
      <c r="CY40" s="21" t="n">
        <f aca="false">IF(ISERROR(CX40),0,IF(CX40="",0,CY39+1))</f>
        <v>0</v>
      </c>
      <c r="CZ40" s="21" t="str">
        <f aca="false">IF(CY40=$B$15,VLOOKUP(CX40,alphabet,2,FALSE()),"")</f>
        <v/>
      </c>
      <c r="DA40" s="21" t="e">
        <f aca="false">RIGHT(DA39,LEN(DA39)-1)</f>
        <v>#VALUE!</v>
      </c>
      <c r="DB40" s="21" t="n">
        <f aca="false">IF(ISERROR(DA40),0,IF(DA40="",0,DB39+1))</f>
        <v>0</v>
      </c>
      <c r="DC40" s="21" t="str">
        <f aca="false">IF(DB40=$B$15,VLOOKUP(DA40,alphabet,2,FALSE()),"")</f>
        <v/>
      </c>
      <c r="DD40" s="21" t="e">
        <f aca="false">RIGHT(DD39,LEN(DD39)-1)</f>
        <v>#VALUE!</v>
      </c>
      <c r="DE40" s="21" t="n">
        <f aca="false">IF(ISERROR(DD40),0,IF(DD40="",0,DE39+1))</f>
        <v>0</v>
      </c>
      <c r="DF40" s="21" t="str">
        <f aca="false">IF(DE40=$B$15,VLOOKUP(DD40,alphabet,2,FALSE()),"")</f>
        <v/>
      </c>
      <c r="DG40" s="21" t="e">
        <f aca="false">RIGHT(DG39,LEN(DG39)-1)</f>
        <v>#VALUE!</v>
      </c>
      <c r="DH40" s="21" t="n">
        <f aca="false">IF(ISERROR(DG40),0,IF(DG40="",0,DH39+1))</f>
        <v>0</v>
      </c>
      <c r="DI40" s="21" t="str">
        <f aca="false">IF(DH40=$B$15,VLOOKUP(DG40,alphabet,2,FALSE()),"")</f>
        <v/>
      </c>
      <c r="DJ40" s="21" t="e">
        <f aca="false">RIGHT(DJ39,LEN(DJ39)-1)</f>
        <v>#VALUE!</v>
      </c>
      <c r="DK40" s="21" t="n">
        <f aca="false">IF(ISERROR(DJ40),0,IF(DJ40="",0,DK39+1))</f>
        <v>0</v>
      </c>
      <c r="DL40" s="21" t="str">
        <f aca="false">IF(DK40=$B$15,VLOOKUP(DJ40,alphabet,2,FALSE()),"")</f>
        <v/>
      </c>
      <c r="DM40" s="21" t="e">
        <f aca="false">RIGHT(DM39,LEN(DM39)-1)</f>
        <v>#VALUE!</v>
      </c>
      <c r="DN40" s="21" t="n">
        <f aca="false">IF(ISERROR(DM40),0,IF(DM40="",0,DN39+1))</f>
        <v>0</v>
      </c>
      <c r="DO40" s="21" t="str">
        <f aca="false">IF(DN40=$B$15,VLOOKUP(DM40,alphabet,2,FALSE()),"")</f>
        <v/>
      </c>
      <c r="DP40" s="21" t="e">
        <f aca="false">RIGHT(DP39,LEN(DP39)-1)</f>
        <v>#VALUE!</v>
      </c>
      <c r="DQ40" s="21" t="n">
        <f aca="false">IF(ISERROR(DP40),0,IF(DP40="",0,DQ39+1))</f>
        <v>0</v>
      </c>
      <c r="DR40" s="21" t="str">
        <f aca="false">IF(DQ40=$B$15,VLOOKUP(DP40,alphabet,2,FALSE()),"")</f>
        <v/>
      </c>
    </row>
    <row r="41" customFormat="false" ht="12.75" hidden="true" customHeight="false" outlineLevel="0" collapsed="false">
      <c r="A41" s="23" t="e">
        <f aca="false">LEFT(A40,LEN(A40)-1)</f>
        <v>#VALUE!</v>
      </c>
      <c r="B41" s="19" t="n">
        <f aca="false">IF(ISERROR(A41),0,IF(A41="",0,1))</f>
        <v>0</v>
      </c>
      <c r="C41" s="19" t="e">
        <f aca="false">LEFT(C40,LEN(C40)-1)</f>
        <v>#VALUE!</v>
      </c>
      <c r="D41" s="19" t="n">
        <f aca="false">IF(ISERROR(C41),0,IF(C41="",0,D40+1))</f>
        <v>0</v>
      </c>
      <c r="E41" s="19" t="str">
        <f aca="false">IF(D41=$B$15,VLOOKUP(C41,alphabet,2,FALSE()),"")</f>
        <v/>
      </c>
      <c r="F41" s="19" t="e">
        <f aca="false">LEFT(F40,LEN(F40)-1)</f>
        <v>#VALUE!</v>
      </c>
      <c r="G41" s="20" t="n">
        <f aca="false">IF(ISERROR(F41),0,IF(F41="",0,G40+1))</f>
        <v>0</v>
      </c>
      <c r="H41" s="21" t="str">
        <f aca="false">IF(G41=$B$15,VLOOKUP(F41,alphabet,2,FALSE()),"")</f>
        <v/>
      </c>
      <c r="I41" s="21" t="e">
        <f aca="false">LEFT(I40,LEN(I40)-1)</f>
        <v>#VALUE!</v>
      </c>
      <c r="J41" s="21" t="n">
        <f aca="false">IF(ISERROR(I41),0,IF(I41="",0,J40+1))</f>
        <v>0</v>
      </c>
      <c r="K41" s="21" t="str">
        <f aca="false">IF(J41=$B$15,VLOOKUP(I41,alphabet,2,FALSE()),"")</f>
        <v/>
      </c>
      <c r="L41" s="21" t="e">
        <f aca="false">LEFT(L40,LEN(L40)-1)</f>
        <v>#VALUE!</v>
      </c>
      <c r="M41" s="21" t="n">
        <f aca="false">IF(ISERROR(L41),0,IF(L41="",0,M40+1))</f>
        <v>0</v>
      </c>
      <c r="N41" s="21" t="str">
        <f aca="false">IF(M41=$B$15,VLOOKUP(L41,alphabet,2,FALSE()),"")</f>
        <v/>
      </c>
      <c r="O41" s="21" t="e">
        <f aca="false">LEFT(O40,LEN(O40)-1)</f>
        <v>#VALUE!</v>
      </c>
      <c r="P41" s="21" t="n">
        <f aca="false">IF(ISERROR(O41),0,IF(O41="",0,P40+1))</f>
        <v>0</v>
      </c>
      <c r="Q41" s="21" t="str">
        <f aca="false">IF(P41=$B$15,VLOOKUP(O41,alphabet,2,FALSE()),"")</f>
        <v/>
      </c>
      <c r="R41" s="21" t="e">
        <f aca="false">LEFT(R40,LEN(R40)-1)</f>
        <v>#VALUE!</v>
      </c>
      <c r="S41" s="21" t="n">
        <f aca="false">IF(ISERROR(R41),0,IF(R41="",0,S40+1))</f>
        <v>0</v>
      </c>
      <c r="T41" s="21" t="str">
        <f aca="false">IF(S41=$B$15,VLOOKUP(R41,alphabet,2,FALSE()),"")</f>
        <v/>
      </c>
      <c r="U41" s="21" t="e">
        <f aca="false">LEFT(U40,LEN(U40)-1)</f>
        <v>#VALUE!</v>
      </c>
      <c r="V41" s="21" t="n">
        <f aca="false">IF(ISERROR(U41),0,IF(U41="",0,V40+1))</f>
        <v>0</v>
      </c>
      <c r="W41" s="21" t="str">
        <f aca="false">IF(V41=$B$15,VLOOKUP(U41,alphabet,2,FALSE()),"")</f>
        <v/>
      </c>
      <c r="X41" s="21" t="e">
        <f aca="false">LEFT(X40,LEN(X40)-1)</f>
        <v>#VALUE!</v>
      </c>
      <c r="Y41" s="21" t="n">
        <f aca="false">IF(ISERROR(X41),0,IF(X41="",0,Y40+1))</f>
        <v>0</v>
      </c>
      <c r="Z41" s="21" t="str">
        <f aca="false">IF(Y41=$B$15,VLOOKUP(X41,alphabet,2,FALSE()),"")</f>
        <v/>
      </c>
      <c r="AA41" s="21" t="e">
        <f aca="false">LEFT(AA40,LEN(AA40)-1)</f>
        <v>#VALUE!</v>
      </c>
      <c r="AB41" s="21" t="n">
        <f aca="false">IF(ISERROR(AA41),0,IF(AA41="",0,AB40+1))</f>
        <v>0</v>
      </c>
      <c r="AC41" s="21" t="str">
        <f aca="false">IF(AB41=$B$15,VLOOKUP(AA41,alphabet,2,FALSE()),"")</f>
        <v/>
      </c>
      <c r="AD41" s="21" t="e">
        <f aca="false">LEFT(AD40,LEN(AD40)-1)</f>
        <v>#VALUE!</v>
      </c>
      <c r="AE41" s="21" t="n">
        <f aca="false">IF(ISERROR(AD41),0,IF(AD41="",0,AE40+1))</f>
        <v>0</v>
      </c>
      <c r="AF41" s="21" t="str">
        <f aca="false">IF(AE41=$B$15,VLOOKUP(AD41,alphabet,2,FALSE()),"")</f>
        <v/>
      </c>
      <c r="AG41" s="21" t="e">
        <f aca="false">LEFT(AG40,LEN(AG40)-1)</f>
        <v>#VALUE!</v>
      </c>
      <c r="AH41" s="21" t="n">
        <f aca="false">IF(ISERROR(AG41),0,IF(AG41="",0,AH40+1))</f>
        <v>0</v>
      </c>
      <c r="AI41" s="21" t="str">
        <f aca="false">IF(AH41=$B$15,VLOOKUP(AG41,alphabet,2,FALSE()),"")</f>
        <v/>
      </c>
      <c r="AJ41" s="21" t="e">
        <f aca="false">LEFT(AJ40,LEN(AJ40)-1)</f>
        <v>#VALUE!</v>
      </c>
      <c r="AK41" s="21" t="n">
        <f aca="false">IF(ISERROR(AJ41),0,IF(AJ41="",0,AK40+1))</f>
        <v>0</v>
      </c>
      <c r="AL41" s="21" t="str">
        <f aca="false">IF(AK41=$B$15,VLOOKUP(AJ41,alphabet,2,FALSE()),"")</f>
        <v/>
      </c>
      <c r="AM41" s="21" t="e">
        <f aca="false">LEFT(AM40,LEN(AM40)-1)</f>
        <v>#VALUE!</v>
      </c>
      <c r="AN41" s="21" t="n">
        <f aca="false">IF(ISERROR(AM41),0,IF(AM41="",0,AN40+1))</f>
        <v>0</v>
      </c>
      <c r="AO41" s="21" t="str">
        <f aca="false">IF(AN41=$B$15,VLOOKUP(AM41,alphabet,2,FALSE()),"")</f>
        <v/>
      </c>
      <c r="AP41" s="21" t="e">
        <f aca="false">LEFT(AP40,LEN(AP40)-1)</f>
        <v>#VALUE!</v>
      </c>
      <c r="AQ41" s="21" t="n">
        <f aca="false">IF(ISERROR(AP41),0,IF(AP41="",0,AQ40+1))</f>
        <v>0</v>
      </c>
      <c r="AR41" s="21" t="str">
        <f aca="false">IF(AQ41=$B$15,VLOOKUP(AP41,alphabet,2,FALSE()),"")</f>
        <v/>
      </c>
      <c r="AS41" s="21" t="e">
        <f aca="false">LEFT(AS40,LEN(AS40)-1)</f>
        <v>#VALUE!</v>
      </c>
      <c r="AT41" s="21" t="n">
        <f aca="false">IF(ISERROR(AS41),0,IF(AS41="",0,AT40+1))</f>
        <v>0</v>
      </c>
      <c r="AU41" s="21" t="str">
        <f aca="false">IF(AT41=$B$15,VLOOKUP(AS41,alphabet,2,FALSE()),"")</f>
        <v/>
      </c>
      <c r="AV41" s="21" t="e">
        <f aca="false">LEFT(AV40,LEN(AV40)-1)</f>
        <v>#VALUE!</v>
      </c>
      <c r="AW41" s="21" t="n">
        <f aca="false">IF(ISERROR(AV41),0,IF(AV41="",0,AW40+1))</f>
        <v>0</v>
      </c>
      <c r="AX41" s="21" t="str">
        <f aca="false">IF(AW41=$B$15,VLOOKUP(AV41,alphabet,2,FALSE()),"")</f>
        <v/>
      </c>
      <c r="AY41" s="21" t="e">
        <f aca="false">LEFT(AY40,LEN(AY40)-1)</f>
        <v>#VALUE!</v>
      </c>
      <c r="AZ41" s="21" t="n">
        <f aca="false">IF(ISERROR(AY41),0,IF(AY41="",0,AZ40+1))</f>
        <v>0</v>
      </c>
      <c r="BA41" s="21" t="str">
        <f aca="false">IF(AZ41=$B$15,VLOOKUP(AY41,alphabet,2,FALSE()),"")</f>
        <v/>
      </c>
      <c r="BB41" s="21" t="e">
        <f aca="false">LEFT(BB40,LEN(BB40)-1)</f>
        <v>#VALUE!</v>
      </c>
      <c r="BC41" s="21" t="n">
        <f aca="false">IF(ISERROR(BB41),0,IF(BB41="",0,BC40+1))</f>
        <v>0</v>
      </c>
      <c r="BD41" s="21" t="str">
        <f aca="false">IF(BC41=$B$15,VLOOKUP(BB41,alphabet,2,FALSE()),"")</f>
        <v/>
      </c>
      <c r="BE41" s="21" t="e">
        <f aca="false">LEFT(BE40,LEN(BE40)-1)</f>
        <v>#VALUE!</v>
      </c>
      <c r="BF41" s="21" t="n">
        <f aca="false">IF(ISERROR(BE41),0,IF(BE41="",0,BF40+1))</f>
        <v>0</v>
      </c>
      <c r="BG41" s="21" t="str">
        <f aca="false">IF(BF41=$B$15,VLOOKUP(BE41,alphabet,2,FALSE()),"")</f>
        <v/>
      </c>
      <c r="BH41" s="21" t="e">
        <f aca="false">LEFT(BH40,LEN(BH40)-1)</f>
        <v>#VALUE!</v>
      </c>
      <c r="BI41" s="21" t="n">
        <f aca="false">IF(ISERROR(BH41),0,IF(BH41="",0,BI40+1))</f>
        <v>0</v>
      </c>
      <c r="BJ41" s="21" t="str">
        <f aca="false">IF(BI41=$B$15,VLOOKUP(BH41,alphabet,2,FALSE()),"")</f>
        <v/>
      </c>
      <c r="BK41" s="21" t="e">
        <f aca="false">LEFT(BK40,LEN(BK40)-1)</f>
        <v>#VALUE!</v>
      </c>
      <c r="BL41" s="21" t="n">
        <f aca="false">IF(ISERROR(BK41),0,IF(BK41="",0,BL40+1))</f>
        <v>0</v>
      </c>
      <c r="BM41" s="21" t="str">
        <f aca="false">IF(BL41=$B$15,VLOOKUP(BK41,alphabet,2,FALSE()),"")</f>
        <v/>
      </c>
      <c r="BN41" s="21" t="e">
        <f aca="false">LEFT(BN40,LEN(BN40)-1)</f>
        <v>#VALUE!</v>
      </c>
      <c r="BO41" s="21" t="n">
        <f aca="false">IF(ISERROR(BN41),0,IF(BN41="",0,BO40+1))</f>
        <v>0</v>
      </c>
      <c r="BP41" s="21" t="str">
        <f aca="false">IF(BO41=$B$15,VLOOKUP(BN41,alphabet,2,FALSE()),"")</f>
        <v/>
      </c>
      <c r="BQ41" s="21" t="e">
        <f aca="false">LEFT(BQ40,LEN(BQ40)-1)</f>
        <v>#VALUE!</v>
      </c>
      <c r="BR41" s="21" t="n">
        <f aca="false">IF(ISERROR(BQ41),0,IF(BQ41="",0,BR40+1))</f>
        <v>0</v>
      </c>
      <c r="BS41" s="21" t="str">
        <f aca="false">IF(BR41=$B$15,VLOOKUP(BQ41,alphabet,2,FALSE()),"")</f>
        <v/>
      </c>
      <c r="BT41" s="21" t="e">
        <f aca="false">LEFT(BT40,LEN(BT40)-1)</f>
        <v>#VALUE!</v>
      </c>
      <c r="BU41" s="21" t="n">
        <f aca="false">IF(ISERROR(BT41),0,IF(BT41="",0,BU40+1))</f>
        <v>0</v>
      </c>
      <c r="BV41" s="21" t="str">
        <f aca="false">IF(BU41=$B$15,VLOOKUP(BT41,alphabet,2,FALSE()),"")</f>
        <v/>
      </c>
      <c r="BW41" s="21" t="e">
        <f aca="false">LEFT(BW40,LEN(BW40)-1)</f>
        <v>#VALUE!</v>
      </c>
      <c r="BX41" s="21" t="n">
        <f aca="false">IF(ISERROR(BW41),0,IF(BW41="",0,BX40+1))</f>
        <v>0</v>
      </c>
      <c r="BY41" s="21" t="str">
        <f aca="false">IF(BX41=$B$15,VLOOKUP(BW41,alphabet,2,FALSE()),"")</f>
        <v/>
      </c>
      <c r="BZ41" s="21" t="e">
        <f aca="false">RIGHT(BZ40,LEN(BZ40)-1)</f>
        <v>#VALUE!</v>
      </c>
      <c r="CA41" s="21" t="n">
        <f aca="false">IF(ISERROR(BZ41),0,IF(BZ41="",0,CA40+1))</f>
        <v>0</v>
      </c>
      <c r="CB41" s="21" t="str">
        <f aca="false">IF(CA41=$B$15,VLOOKUP(BZ41,alphabet,2,FALSE()),"")</f>
        <v/>
      </c>
      <c r="CC41" s="21" t="e">
        <f aca="false">RIGHT(CC40,LEN(CC40)-1)</f>
        <v>#VALUE!</v>
      </c>
      <c r="CD41" s="21" t="n">
        <f aca="false">IF(ISERROR(CC41),0,IF(CC41="",0,CD40+1))</f>
        <v>0</v>
      </c>
      <c r="CE41" s="21" t="str">
        <f aca="false">IF(CD41=$B$15,VLOOKUP(CC41,alphabet,2,FALSE()),"")</f>
        <v/>
      </c>
      <c r="CF41" s="21" t="e">
        <f aca="false">RIGHT(CF40,LEN(CF40)-1)</f>
        <v>#VALUE!</v>
      </c>
      <c r="CG41" s="21" t="n">
        <f aca="false">IF(ISERROR(CF41),0,IF(CF41="",0,CG40+1))</f>
        <v>0</v>
      </c>
      <c r="CH41" s="21" t="str">
        <f aca="false">IF(CG41=$B$15,VLOOKUP(CF41,alphabet,2,FALSE()),"")</f>
        <v/>
      </c>
      <c r="CI41" s="21" t="e">
        <f aca="false">RIGHT(CI40,LEN(CI40)-1)</f>
        <v>#VALUE!</v>
      </c>
      <c r="CJ41" s="21" t="n">
        <f aca="false">IF(ISERROR(CI41),0,IF(CI41="",0,CJ40+1))</f>
        <v>0</v>
      </c>
      <c r="CK41" s="21" t="str">
        <f aca="false">IF(CJ41=$B$15,VLOOKUP(CI41,alphabet,2,FALSE()),"")</f>
        <v/>
      </c>
      <c r="CL41" s="21" t="e">
        <f aca="false">RIGHT(CL40,LEN(CL40)-1)</f>
        <v>#VALUE!</v>
      </c>
      <c r="CM41" s="21" t="n">
        <f aca="false">IF(ISERROR(CL41),0,IF(CL41="",0,CM40+1))</f>
        <v>0</v>
      </c>
      <c r="CN41" s="21" t="str">
        <f aca="false">IF(CM41=$B$15,VLOOKUP(CL41,alphabet,2,FALSE()),"")</f>
        <v/>
      </c>
      <c r="CO41" s="21" t="e">
        <f aca="false">RIGHT(CO40,LEN(CO40)-1)</f>
        <v>#VALUE!</v>
      </c>
      <c r="CP41" s="21" t="n">
        <f aca="false">IF(ISERROR(CO41),0,IF(CO41="",0,CP40+1))</f>
        <v>0</v>
      </c>
      <c r="CQ41" s="21" t="str">
        <f aca="false">IF(CP41=$B$15,VLOOKUP(CO41,alphabet,2,FALSE()),"")</f>
        <v/>
      </c>
      <c r="CR41" s="21" t="e">
        <f aca="false">RIGHT(CR40,LEN(CR40)-1)</f>
        <v>#VALUE!</v>
      </c>
      <c r="CS41" s="21" t="n">
        <f aca="false">IF(ISERROR(CR41),0,IF(CR41="",0,CS40+1))</f>
        <v>0</v>
      </c>
      <c r="CT41" s="21" t="str">
        <f aca="false">IF(CS41=$B$15,VLOOKUP(CR41,alphabet,2,FALSE()),"")</f>
        <v/>
      </c>
      <c r="CU41" s="21" t="e">
        <f aca="false">RIGHT(CU40,LEN(CU40)-1)</f>
        <v>#VALUE!</v>
      </c>
      <c r="CV41" s="21" t="n">
        <f aca="false">IF(ISERROR(CU41),0,IF(CU41="",0,CV40+1))</f>
        <v>0</v>
      </c>
      <c r="CW41" s="21" t="str">
        <f aca="false">IF(CV41=$B$15,VLOOKUP(CU41,alphabet,2,FALSE()),"")</f>
        <v/>
      </c>
      <c r="CX41" s="21" t="e">
        <f aca="false">RIGHT(CX40,LEN(CX40)-1)</f>
        <v>#VALUE!</v>
      </c>
      <c r="CY41" s="21" t="n">
        <f aca="false">IF(ISERROR(CX41),0,IF(CX41="",0,CY40+1))</f>
        <v>0</v>
      </c>
      <c r="CZ41" s="21" t="str">
        <f aca="false">IF(CY41=$B$15,VLOOKUP(CX41,alphabet,2,FALSE()),"")</f>
        <v/>
      </c>
      <c r="DA41" s="21" t="e">
        <f aca="false">RIGHT(DA40,LEN(DA40)-1)</f>
        <v>#VALUE!</v>
      </c>
      <c r="DB41" s="21" t="n">
        <f aca="false">IF(ISERROR(DA41),0,IF(DA41="",0,DB40+1))</f>
        <v>0</v>
      </c>
      <c r="DC41" s="21" t="str">
        <f aca="false">IF(DB41=$B$15,VLOOKUP(DA41,alphabet,2,FALSE()),"")</f>
        <v/>
      </c>
      <c r="DD41" s="21" t="e">
        <f aca="false">RIGHT(DD40,LEN(DD40)-1)</f>
        <v>#VALUE!</v>
      </c>
      <c r="DE41" s="21" t="n">
        <f aca="false">IF(ISERROR(DD41),0,IF(DD41="",0,DE40+1))</f>
        <v>0</v>
      </c>
      <c r="DF41" s="21" t="str">
        <f aca="false">IF(DE41=$B$15,VLOOKUP(DD41,alphabet,2,FALSE()),"")</f>
        <v/>
      </c>
      <c r="DG41" s="21" t="e">
        <f aca="false">RIGHT(DG40,LEN(DG40)-1)</f>
        <v>#VALUE!</v>
      </c>
      <c r="DH41" s="21" t="n">
        <f aca="false">IF(ISERROR(DG41),0,IF(DG41="",0,DH40+1))</f>
        <v>0</v>
      </c>
      <c r="DI41" s="21" t="str">
        <f aca="false">IF(DH41=$B$15,VLOOKUP(DG41,alphabet,2,FALSE()),"")</f>
        <v/>
      </c>
      <c r="DJ41" s="21" t="e">
        <f aca="false">RIGHT(DJ40,LEN(DJ40)-1)</f>
        <v>#VALUE!</v>
      </c>
      <c r="DK41" s="21" t="n">
        <f aca="false">IF(ISERROR(DJ41),0,IF(DJ41="",0,DK40+1))</f>
        <v>0</v>
      </c>
      <c r="DL41" s="21" t="str">
        <f aca="false">IF(DK41=$B$15,VLOOKUP(DJ41,alphabet,2,FALSE()),"")</f>
        <v/>
      </c>
      <c r="DM41" s="21" t="e">
        <f aca="false">RIGHT(DM40,LEN(DM40)-1)</f>
        <v>#VALUE!</v>
      </c>
      <c r="DN41" s="21" t="n">
        <f aca="false">IF(ISERROR(DM41),0,IF(DM41="",0,DN40+1))</f>
        <v>0</v>
      </c>
      <c r="DO41" s="21" t="str">
        <f aca="false">IF(DN41=$B$15,VLOOKUP(DM41,alphabet,2,FALSE()),"")</f>
        <v/>
      </c>
      <c r="DP41" s="21" t="e">
        <f aca="false">RIGHT(DP40,LEN(DP40)-1)</f>
        <v>#VALUE!</v>
      </c>
      <c r="DQ41" s="21" t="n">
        <f aca="false">IF(ISERROR(DP41),0,IF(DP41="",0,DQ40+1))</f>
        <v>0</v>
      </c>
      <c r="DR41" s="21" t="str">
        <f aca="false">IF(DQ41=$B$15,VLOOKUP(DP41,alphabet,2,FALSE()),"")</f>
        <v/>
      </c>
    </row>
    <row r="42" customFormat="false" ht="12.75" hidden="true" customHeight="false" outlineLevel="0" collapsed="false">
      <c r="A42" s="23" t="e">
        <f aca="false">LEFT(A41,LEN(A41)-1)</f>
        <v>#VALUE!</v>
      </c>
      <c r="B42" s="19" t="n">
        <f aca="false">IF(ISERROR(A42),0,IF(A42="",0,1))</f>
        <v>0</v>
      </c>
      <c r="C42" s="19" t="e">
        <f aca="false">LEFT(C41,LEN(C41)-1)</f>
        <v>#VALUE!</v>
      </c>
      <c r="D42" s="19" t="n">
        <f aca="false">IF(ISERROR(C42),0,IF(C42="",0,D41+1))</f>
        <v>0</v>
      </c>
      <c r="E42" s="19" t="str">
        <f aca="false">IF(D42=$B$15,VLOOKUP(C42,alphabet,2,FALSE()),"")</f>
        <v/>
      </c>
      <c r="F42" s="19" t="e">
        <f aca="false">LEFT(F41,LEN(F41)-1)</f>
        <v>#VALUE!</v>
      </c>
      <c r="G42" s="20" t="n">
        <f aca="false">IF(ISERROR(F42),0,IF(F42="",0,G41+1))</f>
        <v>0</v>
      </c>
      <c r="H42" s="21" t="str">
        <f aca="false">IF(G42=$B$15,VLOOKUP(F42,alphabet,2,FALSE()),"")</f>
        <v/>
      </c>
      <c r="I42" s="21" t="e">
        <f aca="false">LEFT(I41,LEN(I41)-1)</f>
        <v>#VALUE!</v>
      </c>
      <c r="J42" s="21" t="n">
        <f aca="false">IF(ISERROR(I42),0,IF(I42="",0,J41+1))</f>
        <v>0</v>
      </c>
      <c r="K42" s="21" t="str">
        <f aca="false">IF(J42=$B$15,VLOOKUP(I42,alphabet,2,FALSE()),"")</f>
        <v/>
      </c>
      <c r="L42" s="21" t="e">
        <f aca="false">LEFT(L41,LEN(L41)-1)</f>
        <v>#VALUE!</v>
      </c>
      <c r="M42" s="21" t="n">
        <f aca="false">IF(ISERROR(L42),0,IF(L42="",0,M41+1))</f>
        <v>0</v>
      </c>
      <c r="N42" s="21" t="str">
        <f aca="false">IF(M42=$B$15,VLOOKUP(L42,alphabet,2,FALSE()),"")</f>
        <v/>
      </c>
      <c r="O42" s="21" t="e">
        <f aca="false">LEFT(O41,LEN(O41)-1)</f>
        <v>#VALUE!</v>
      </c>
      <c r="P42" s="21" t="n">
        <f aca="false">IF(ISERROR(O42),0,IF(O42="",0,P41+1))</f>
        <v>0</v>
      </c>
      <c r="Q42" s="21" t="str">
        <f aca="false">IF(P42=$B$15,VLOOKUP(O42,alphabet,2,FALSE()),"")</f>
        <v/>
      </c>
      <c r="R42" s="21" t="e">
        <f aca="false">LEFT(R41,LEN(R41)-1)</f>
        <v>#VALUE!</v>
      </c>
      <c r="S42" s="21" t="n">
        <f aca="false">IF(ISERROR(R42),0,IF(R42="",0,S41+1))</f>
        <v>0</v>
      </c>
      <c r="T42" s="21" t="str">
        <f aca="false">IF(S42=$B$15,VLOOKUP(R42,alphabet,2,FALSE()),"")</f>
        <v/>
      </c>
      <c r="U42" s="21" t="e">
        <f aca="false">LEFT(U41,LEN(U41)-1)</f>
        <v>#VALUE!</v>
      </c>
      <c r="V42" s="21" t="n">
        <f aca="false">IF(ISERROR(U42),0,IF(U42="",0,V41+1))</f>
        <v>0</v>
      </c>
      <c r="W42" s="21" t="str">
        <f aca="false">IF(V42=$B$15,VLOOKUP(U42,alphabet,2,FALSE()),"")</f>
        <v/>
      </c>
      <c r="X42" s="21" t="e">
        <f aca="false">LEFT(X41,LEN(X41)-1)</f>
        <v>#VALUE!</v>
      </c>
      <c r="Y42" s="21" t="n">
        <f aca="false">IF(ISERROR(X42),0,IF(X42="",0,Y41+1))</f>
        <v>0</v>
      </c>
      <c r="Z42" s="21" t="str">
        <f aca="false">IF(Y42=$B$15,VLOOKUP(X42,alphabet,2,FALSE()),"")</f>
        <v/>
      </c>
      <c r="AA42" s="21" t="e">
        <f aca="false">LEFT(AA41,LEN(AA41)-1)</f>
        <v>#VALUE!</v>
      </c>
      <c r="AB42" s="21" t="n">
        <f aca="false">IF(ISERROR(AA42),0,IF(AA42="",0,AB41+1))</f>
        <v>0</v>
      </c>
      <c r="AC42" s="21" t="str">
        <f aca="false">IF(AB42=$B$15,VLOOKUP(AA42,alphabet,2,FALSE()),"")</f>
        <v/>
      </c>
      <c r="AD42" s="21" t="e">
        <f aca="false">LEFT(AD41,LEN(AD41)-1)</f>
        <v>#VALUE!</v>
      </c>
      <c r="AE42" s="21" t="n">
        <f aca="false">IF(ISERROR(AD42),0,IF(AD42="",0,AE41+1))</f>
        <v>0</v>
      </c>
      <c r="AF42" s="21" t="str">
        <f aca="false">IF(AE42=$B$15,VLOOKUP(AD42,alphabet,2,FALSE()),"")</f>
        <v/>
      </c>
      <c r="AG42" s="21" t="e">
        <f aca="false">LEFT(AG41,LEN(AG41)-1)</f>
        <v>#VALUE!</v>
      </c>
      <c r="AH42" s="21" t="n">
        <f aca="false">IF(ISERROR(AG42),0,IF(AG42="",0,AH41+1))</f>
        <v>0</v>
      </c>
      <c r="AI42" s="21" t="str">
        <f aca="false">IF(AH42=$B$15,VLOOKUP(AG42,alphabet,2,FALSE()),"")</f>
        <v/>
      </c>
      <c r="AJ42" s="21" t="e">
        <f aca="false">LEFT(AJ41,LEN(AJ41)-1)</f>
        <v>#VALUE!</v>
      </c>
      <c r="AK42" s="21" t="n">
        <f aca="false">IF(ISERROR(AJ42),0,IF(AJ42="",0,AK41+1))</f>
        <v>0</v>
      </c>
      <c r="AL42" s="21" t="str">
        <f aca="false">IF(AK42=$B$15,VLOOKUP(AJ42,alphabet,2,FALSE()),"")</f>
        <v/>
      </c>
      <c r="AM42" s="21" t="e">
        <f aca="false">LEFT(AM41,LEN(AM41)-1)</f>
        <v>#VALUE!</v>
      </c>
      <c r="AN42" s="21" t="n">
        <f aca="false">IF(ISERROR(AM42),0,IF(AM42="",0,AN41+1))</f>
        <v>0</v>
      </c>
      <c r="AO42" s="21" t="str">
        <f aca="false">IF(AN42=$B$15,VLOOKUP(AM42,alphabet,2,FALSE()),"")</f>
        <v/>
      </c>
      <c r="AP42" s="21" t="e">
        <f aca="false">LEFT(AP41,LEN(AP41)-1)</f>
        <v>#VALUE!</v>
      </c>
      <c r="AQ42" s="21" t="n">
        <f aca="false">IF(ISERROR(AP42),0,IF(AP42="",0,AQ41+1))</f>
        <v>0</v>
      </c>
      <c r="AR42" s="21" t="str">
        <f aca="false">IF(AQ42=$B$15,VLOOKUP(AP42,alphabet,2,FALSE()),"")</f>
        <v/>
      </c>
      <c r="AS42" s="21" t="e">
        <f aca="false">LEFT(AS41,LEN(AS41)-1)</f>
        <v>#VALUE!</v>
      </c>
      <c r="AT42" s="21" t="n">
        <f aca="false">IF(ISERROR(AS42),0,IF(AS42="",0,AT41+1))</f>
        <v>0</v>
      </c>
      <c r="AU42" s="21" t="str">
        <f aca="false">IF(AT42=$B$15,VLOOKUP(AS42,alphabet,2,FALSE()),"")</f>
        <v/>
      </c>
      <c r="AV42" s="21" t="e">
        <f aca="false">LEFT(AV41,LEN(AV41)-1)</f>
        <v>#VALUE!</v>
      </c>
      <c r="AW42" s="21" t="n">
        <f aca="false">IF(ISERROR(AV42),0,IF(AV42="",0,AW41+1))</f>
        <v>0</v>
      </c>
      <c r="AX42" s="21" t="str">
        <f aca="false">IF(AW42=$B$15,VLOOKUP(AV42,alphabet,2,FALSE()),"")</f>
        <v/>
      </c>
      <c r="AY42" s="21" t="e">
        <f aca="false">LEFT(AY41,LEN(AY41)-1)</f>
        <v>#VALUE!</v>
      </c>
      <c r="AZ42" s="21" t="n">
        <f aca="false">IF(ISERROR(AY42),0,IF(AY42="",0,AZ41+1))</f>
        <v>0</v>
      </c>
      <c r="BA42" s="21" t="str">
        <f aca="false">IF(AZ42=$B$15,VLOOKUP(AY42,alphabet,2,FALSE()),"")</f>
        <v/>
      </c>
      <c r="BB42" s="21" t="e">
        <f aca="false">LEFT(BB41,LEN(BB41)-1)</f>
        <v>#VALUE!</v>
      </c>
      <c r="BC42" s="21" t="n">
        <f aca="false">IF(ISERROR(BB42),0,IF(BB42="",0,BC41+1))</f>
        <v>0</v>
      </c>
      <c r="BD42" s="21" t="str">
        <f aca="false">IF(BC42=$B$15,VLOOKUP(BB42,alphabet,2,FALSE()),"")</f>
        <v/>
      </c>
      <c r="BE42" s="21" t="e">
        <f aca="false">LEFT(BE41,LEN(BE41)-1)</f>
        <v>#VALUE!</v>
      </c>
      <c r="BF42" s="21" t="n">
        <f aca="false">IF(ISERROR(BE42),0,IF(BE42="",0,BF41+1))</f>
        <v>0</v>
      </c>
      <c r="BG42" s="21" t="str">
        <f aca="false">IF(BF42=$B$15,VLOOKUP(BE42,alphabet,2,FALSE()),"")</f>
        <v/>
      </c>
      <c r="BH42" s="21" t="e">
        <f aca="false">LEFT(BH41,LEN(BH41)-1)</f>
        <v>#VALUE!</v>
      </c>
      <c r="BI42" s="21" t="n">
        <f aca="false">IF(ISERROR(BH42),0,IF(BH42="",0,BI41+1))</f>
        <v>0</v>
      </c>
      <c r="BJ42" s="21" t="str">
        <f aca="false">IF(BI42=$B$15,VLOOKUP(BH42,alphabet,2,FALSE()),"")</f>
        <v/>
      </c>
      <c r="BK42" s="21" t="e">
        <f aca="false">LEFT(BK41,LEN(BK41)-1)</f>
        <v>#VALUE!</v>
      </c>
      <c r="BL42" s="21" t="n">
        <f aca="false">IF(ISERROR(BK42),0,IF(BK42="",0,BL41+1))</f>
        <v>0</v>
      </c>
      <c r="BM42" s="21" t="str">
        <f aca="false">IF(BL42=$B$15,VLOOKUP(BK42,alphabet,2,FALSE()),"")</f>
        <v/>
      </c>
      <c r="BN42" s="21" t="e">
        <f aca="false">LEFT(BN41,LEN(BN41)-1)</f>
        <v>#VALUE!</v>
      </c>
      <c r="BO42" s="21" t="n">
        <f aca="false">IF(ISERROR(BN42),0,IF(BN42="",0,BO41+1))</f>
        <v>0</v>
      </c>
      <c r="BP42" s="21" t="str">
        <f aca="false">IF(BO42=$B$15,VLOOKUP(BN42,alphabet,2,FALSE()),"")</f>
        <v/>
      </c>
      <c r="BQ42" s="21" t="e">
        <f aca="false">LEFT(BQ41,LEN(BQ41)-1)</f>
        <v>#VALUE!</v>
      </c>
      <c r="BR42" s="21" t="n">
        <f aca="false">IF(ISERROR(BQ42),0,IF(BQ42="",0,BR41+1))</f>
        <v>0</v>
      </c>
      <c r="BS42" s="21" t="str">
        <f aca="false">IF(BR42=$B$15,VLOOKUP(BQ42,alphabet,2,FALSE()),"")</f>
        <v/>
      </c>
      <c r="BT42" s="21" t="e">
        <f aca="false">LEFT(BT41,LEN(BT41)-1)</f>
        <v>#VALUE!</v>
      </c>
      <c r="BU42" s="21" t="n">
        <f aca="false">IF(ISERROR(BT42),0,IF(BT42="",0,BU41+1))</f>
        <v>0</v>
      </c>
      <c r="BV42" s="21" t="str">
        <f aca="false">IF(BU42=$B$15,VLOOKUP(BT42,alphabet,2,FALSE()),"")</f>
        <v/>
      </c>
      <c r="BW42" s="21" t="e">
        <f aca="false">LEFT(BW41,LEN(BW41)-1)</f>
        <v>#VALUE!</v>
      </c>
      <c r="BX42" s="21" t="n">
        <f aca="false">IF(ISERROR(BW42),0,IF(BW42="",0,BX41+1))</f>
        <v>0</v>
      </c>
      <c r="BY42" s="21" t="str">
        <f aca="false">IF(BX42=$B$15,VLOOKUP(BW42,alphabet,2,FALSE()),"")</f>
        <v/>
      </c>
      <c r="BZ42" s="21" t="e">
        <f aca="false">LEFT(BZ41,LEN(BZ41)-1)</f>
        <v>#VALUE!</v>
      </c>
      <c r="CA42" s="21" t="n">
        <f aca="false">IF(ISERROR(BZ42),0,IF(BZ42="",0,CA41+1))</f>
        <v>0</v>
      </c>
      <c r="CB42" s="21" t="str">
        <f aca="false">IF(CA42=$B$15,VLOOKUP(BZ42,alphabet,2,FALSE()),"")</f>
        <v/>
      </c>
      <c r="CC42" s="21" t="e">
        <f aca="false">RIGHT(CC41,LEN(CC41)-1)</f>
        <v>#VALUE!</v>
      </c>
      <c r="CD42" s="21" t="n">
        <f aca="false">IF(ISERROR(CC42),0,IF(CC42="",0,CD41+1))</f>
        <v>0</v>
      </c>
      <c r="CE42" s="21" t="str">
        <f aca="false">IF(CD42=$B$15,VLOOKUP(CC42,alphabet,2,FALSE()),"")</f>
        <v/>
      </c>
      <c r="CF42" s="21" t="e">
        <f aca="false">RIGHT(CF41,LEN(CF41)-1)</f>
        <v>#VALUE!</v>
      </c>
      <c r="CG42" s="21" t="n">
        <f aca="false">IF(ISERROR(CF42),0,IF(CF42="",0,CG41+1))</f>
        <v>0</v>
      </c>
      <c r="CH42" s="21" t="str">
        <f aca="false">IF(CG42=$B$15,VLOOKUP(CF42,alphabet,2,FALSE()),"")</f>
        <v/>
      </c>
      <c r="CI42" s="21" t="e">
        <f aca="false">RIGHT(CI41,LEN(CI41)-1)</f>
        <v>#VALUE!</v>
      </c>
      <c r="CJ42" s="21" t="n">
        <f aca="false">IF(ISERROR(CI42),0,IF(CI42="",0,CJ41+1))</f>
        <v>0</v>
      </c>
      <c r="CK42" s="21" t="str">
        <f aca="false">IF(CJ42=$B$15,VLOOKUP(CI42,alphabet,2,FALSE()),"")</f>
        <v/>
      </c>
      <c r="CL42" s="21" t="e">
        <f aca="false">RIGHT(CL41,LEN(CL41)-1)</f>
        <v>#VALUE!</v>
      </c>
      <c r="CM42" s="21" t="n">
        <f aca="false">IF(ISERROR(CL42),0,IF(CL42="",0,CM41+1))</f>
        <v>0</v>
      </c>
      <c r="CN42" s="21" t="str">
        <f aca="false">IF(CM42=$B$15,VLOOKUP(CL42,alphabet,2,FALSE()),"")</f>
        <v/>
      </c>
      <c r="CO42" s="21" t="e">
        <f aca="false">RIGHT(CO41,LEN(CO41)-1)</f>
        <v>#VALUE!</v>
      </c>
      <c r="CP42" s="21" t="n">
        <f aca="false">IF(ISERROR(CO42),0,IF(CO42="",0,CP41+1))</f>
        <v>0</v>
      </c>
      <c r="CQ42" s="21" t="str">
        <f aca="false">IF(CP42=$B$15,VLOOKUP(CO42,alphabet,2,FALSE()),"")</f>
        <v/>
      </c>
      <c r="CR42" s="21" t="e">
        <f aca="false">RIGHT(CR41,LEN(CR41)-1)</f>
        <v>#VALUE!</v>
      </c>
      <c r="CS42" s="21" t="n">
        <f aca="false">IF(ISERROR(CR42),0,IF(CR42="",0,CS41+1))</f>
        <v>0</v>
      </c>
      <c r="CT42" s="21" t="str">
        <f aca="false">IF(CS42=$B$15,VLOOKUP(CR42,alphabet,2,FALSE()),"")</f>
        <v/>
      </c>
      <c r="CU42" s="21" t="e">
        <f aca="false">RIGHT(CU41,LEN(CU41)-1)</f>
        <v>#VALUE!</v>
      </c>
      <c r="CV42" s="21" t="n">
        <f aca="false">IF(ISERROR(CU42),0,IF(CU42="",0,CV41+1))</f>
        <v>0</v>
      </c>
      <c r="CW42" s="21" t="str">
        <f aca="false">IF(CV42=$B$15,VLOOKUP(CU42,alphabet,2,FALSE()),"")</f>
        <v/>
      </c>
      <c r="CX42" s="21" t="e">
        <f aca="false">RIGHT(CX41,LEN(CX41)-1)</f>
        <v>#VALUE!</v>
      </c>
      <c r="CY42" s="21" t="n">
        <f aca="false">IF(ISERROR(CX42),0,IF(CX42="",0,CY41+1))</f>
        <v>0</v>
      </c>
      <c r="CZ42" s="21" t="str">
        <f aca="false">IF(CY42=$B$15,VLOOKUP(CX42,alphabet,2,FALSE()),"")</f>
        <v/>
      </c>
      <c r="DA42" s="21" t="e">
        <f aca="false">RIGHT(DA41,LEN(DA41)-1)</f>
        <v>#VALUE!</v>
      </c>
      <c r="DB42" s="21" t="n">
        <f aca="false">IF(ISERROR(DA42),0,IF(DA42="",0,DB41+1))</f>
        <v>0</v>
      </c>
      <c r="DC42" s="21" t="str">
        <f aca="false">IF(DB42=$B$15,VLOOKUP(DA42,alphabet,2,FALSE()),"")</f>
        <v/>
      </c>
      <c r="DD42" s="21" t="e">
        <f aca="false">RIGHT(DD41,LEN(DD41)-1)</f>
        <v>#VALUE!</v>
      </c>
      <c r="DE42" s="21" t="n">
        <f aca="false">IF(ISERROR(DD42),0,IF(DD42="",0,DE41+1))</f>
        <v>0</v>
      </c>
      <c r="DF42" s="21" t="str">
        <f aca="false">IF(DE42=$B$15,VLOOKUP(DD42,alphabet,2,FALSE()),"")</f>
        <v/>
      </c>
      <c r="DG42" s="21" t="e">
        <f aca="false">RIGHT(DG41,LEN(DG41)-1)</f>
        <v>#VALUE!</v>
      </c>
      <c r="DH42" s="21" t="n">
        <f aca="false">IF(ISERROR(DG42),0,IF(DG42="",0,DH41+1))</f>
        <v>0</v>
      </c>
      <c r="DI42" s="21" t="str">
        <f aca="false">IF(DH42=$B$15,VLOOKUP(DG42,alphabet,2,FALSE()),"")</f>
        <v/>
      </c>
      <c r="DJ42" s="21" t="e">
        <f aca="false">RIGHT(DJ41,LEN(DJ41)-1)</f>
        <v>#VALUE!</v>
      </c>
      <c r="DK42" s="21" t="n">
        <f aca="false">IF(ISERROR(DJ42),0,IF(DJ42="",0,DK41+1))</f>
        <v>0</v>
      </c>
      <c r="DL42" s="21" t="str">
        <f aca="false">IF(DK42=$B$15,VLOOKUP(DJ42,alphabet,2,FALSE()),"")</f>
        <v/>
      </c>
      <c r="DM42" s="21" t="e">
        <f aca="false">RIGHT(DM41,LEN(DM41)-1)</f>
        <v>#VALUE!</v>
      </c>
      <c r="DN42" s="21" t="n">
        <f aca="false">IF(ISERROR(DM42),0,IF(DM42="",0,DN41+1))</f>
        <v>0</v>
      </c>
      <c r="DO42" s="21" t="str">
        <f aca="false">IF(DN42=$B$15,VLOOKUP(DM42,alphabet,2,FALSE()),"")</f>
        <v/>
      </c>
      <c r="DP42" s="21" t="e">
        <f aca="false">RIGHT(DP41,LEN(DP41)-1)</f>
        <v>#VALUE!</v>
      </c>
      <c r="DQ42" s="21" t="n">
        <f aca="false">IF(ISERROR(DP42),0,IF(DP42="",0,DQ41+1))</f>
        <v>0</v>
      </c>
      <c r="DR42" s="21" t="str">
        <f aca="false">IF(DQ42=$B$15,VLOOKUP(DP42,alphabet,2,FALSE()),"")</f>
        <v/>
      </c>
    </row>
    <row r="43" customFormat="false" ht="12.75" hidden="true" customHeight="false" outlineLevel="0" collapsed="false">
      <c r="A43" s="23" t="e">
        <f aca="false">LEFT(A42,LEN(A42)-1)</f>
        <v>#VALUE!</v>
      </c>
      <c r="B43" s="19" t="n">
        <f aca="false">IF(ISERROR(A43),0,IF(A43="",0,1))</f>
        <v>0</v>
      </c>
      <c r="C43" s="19" t="e">
        <f aca="false">LEFT(C42,LEN(C42)-1)</f>
        <v>#VALUE!</v>
      </c>
      <c r="D43" s="19" t="n">
        <f aca="false">IF(ISERROR(C43),0,IF(C43="",0,D42+1))</f>
        <v>0</v>
      </c>
      <c r="E43" s="19" t="str">
        <f aca="false">IF(D43=$B$15,VLOOKUP(C43,alphabet,2,FALSE()),"")</f>
        <v/>
      </c>
      <c r="F43" s="19" t="e">
        <f aca="false">LEFT(F42,LEN(F42)-1)</f>
        <v>#VALUE!</v>
      </c>
      <c r="G43" s="20" t="n">
        <f aca="false">IF(ISERROR(F43),0,IF(F43="",0,G42+1))</f>
        <v>0</v>
      </c>
      <c r="H43" s="21" t="str">
        <f aca="false">IF(G43=$B$15,VLOOKUP(F43,alphabet,2,FALSE()),"")</f>
        <v/>
      </c>
      <c r="I43" s="21" t="e">
        <f aca="false">LEFT(I42,LEN(I42)-1)</f>
        <v>#VALUE!</v>
      </c>
      <c r="J43" s="21" t="n">
        <f aca="false">IF(ISERROR(I43),0,IF(I43="",0,J42+1))</f>
        <v>0</v>
      </c>
      <c r="K43" s="21" t="str">
        <f aca="false">IF(J43=$B$15,VLOOKUP(I43,alphabet,2,FALSE()),"")</f>
        <v/>
      </c>
      <c r="L43" s="21" t="e">
        <f aca="false">LEFT(L42,LEN(L42)-1)</f>
        <v>#VALUE!</v>
      </c>
      <c r="M43" s="21" t="n">
        <f aca="false">IF(ISERROR(L43),0,IF(L43="",0,M42+1))</f>
        <v>0</v>
      </c>
      <c r="N43" s="21" t="str">
        <f aca="false">IF(M43=$B$15,VLOOKUP(L43,alphabet,2,FALSE()),"")</f>
        <v/>
      </c>
      <c r="O43" s="21" t="e">
        <f aca="false">LEFT(O42,LEN(O42)-1)</f>
        <v>#VALUE!</v>
      </c>
      <c r="P43" s="21" t="n">
        <f aca="false">IF(ISERROR(O43),0,IF(O43="",0,P42+1))</f>
        <v>0</v>
      </c>
      <c r="Q43" s="21" t="str">
        <f aca="false">IF(P43=$B$15,VLOOKUP(O43,alphabet,2,FALSE()),"")</f>
        <v/>
      </c>
      <c r="R43" s="21" t="e">
        <f aca="false">LEFT(R42,LEN(R42)-1)</f>
        <v>#VALUE!</v>
      </c>
      <c r="S43" s="21" t="n">
        <f aca="false">IF(ISERROR(R43),0,IF(R43="",0,S42+1))</f>
        <v>0</v>
      </c>
      <c r="T43" s="21" t="str">
        <f aca="false">IF(S43=$B$15,VLOOKUP(R43,alphabet,2,FALSE()),"")</f>
        <v/>
      </c>
      <c r="U43" s="21" t="e">
        <f aca="false">LEFT(U42,LEN(U42)-1)</f>
        <v>#VALUE!</v>
      </c>
      <c r="V43" s="21" t="n">
        <f aca="false">IF(ISERROR(U43),0,IF(U43="",0,V42+1))</f>
        <v>0</v>
      </c>
      <c r="W43" s="21" t="str">
        <f aca="false">IF(V43=$B$15,VLOOKUP(U43,alphabet,2,FALSE()),"")</f>
        <v/>
      </c>
      <c r="X43" s="21" t="e">
        <f aca="false">LEFT(X42,LEN(X42)-1)</f>
        <v>#VALUE!</v>
      </c>
      <c r="Y43" s="21" t="n">
        <f aca="false">IF(ISERROR(X43),0,IF(X43="",0,Y42+1))</f>
        <v>0</v>
      </c>
      <c r="Z43" s="21" t="str">
        <f aca="false">IF(Y43=$B$15,VLOOKUP(X43,alphabet,2,FALSE()),"")</f>
        <v/>
      </c>
      <c r="AA43" s="21" t="e">
        <f aca="false">LEFT(AA42,LEN(AA42)-1)</f>
        <v>#VALUE!</v>
      </c>
      <c r="AB43" s="21" t="n">
        <f aca="false">IF(ISERROR(AA43),0,IF(AA43="",0,AB42+1))</f>
        <v>0</v>
      </c>
      <c r="AC43" s="21" t="str">
        <f aca="false">IF(AB43=$B$15,VLOOKUP(AA43,alphabet,2,FALSE()),"")</f>
        <v/>
      </c>
      <c r="AD43" s="21" t="e">
        <f aca="false">LEFT(AD42,LEN(AD42)-1)</f>
        <v>#VALUE!</v>
      </c>
      <c r="AE43" s="21" t="n">
        <f aca="false">IF(ISERROR(AD43),0,IF(AD43="",0,AE42+1))</f>
        <v>0</v>
      </c>
      <c r="AF43" s="21" t="str">
        <f aca="false">IF(AE43=$B$15,VLOOKUP(AD43,alphabet,2,FALSE()),"")</f>
        <v/>
      </c>
      <c r="AG43" s="21" t="e">
        <f aca="false">LEFT(AG42,LEN(AG42)-1)</f>
        <v>#VALUE!</v>
      </c>
      <c r="AH43" s="21" t="n">
        <f aca="false">IF(ISERROR(AG43),0,IF(AG43="",0,AH42+1))</f>
        <v>0</v>
      </c>
      <c r="AI43" s="21" t="str">
        <f aca="false">IF(AH43=$B$15,VLOOKUP(AG43,alphabet,2,FALSE()),"")</f>
        <v/>
      </c>
      <c r="AJ43" s="21" t="e">
        <f aca="false">LEFT(AJ42,LEN(AJ42)-1)</f>
        <v>#VALUE!</v>
      </c>
      <c r="AK43" s="21" t="n">
        <f aca="false">IF(ISERROR(AJ43),0,IF(AJ43="",0,AK42+1))</f>
        <v>0</v>
      </c>
      <c r="AL43" s="21" t="str">
        <f aca="false">IF(AK43=$B$15,VLOOKUP(AJ43,alphabet,2,FALSE()),"")</f>
        <v/>
      </c>
      <c r="AM43" s="21" t="e">
        <f aca="false">LEFT(AM42,LEN(AM42)-1)</f>
        <v>#VALUE!</v>
      </c>
      <c r="AN43" s="21" t="n">
        <f aca="false">IF(ISERROR(AM43),0,IF(AM43="",0,AN42+1))</f>
        <v>0</v>
      </c>
      <c r="AO43" s="21" t="str">
        <f aca="false">IF(AN43=$B$15,VLOOKUP(AM43,alphabet,2,FALSE()),"")</f>
        <v/>
      </c>
      <c r="AP43" s="21" t="e">
        <f aca="false">LEFT(AP42,LEN(AP42)-1)</f>
        <v>#VALUE!</v>
      </c>
      <c r="AQ43" s="21" t="n">
        <f aca="false">IF(ISERROR(AP43),0,IF(AP43="",0,AQ42+1))</f>
        <v>0</v>
      </c>
      <c r="AR43" s="21" t="str">
        <f aca="false">IF(AQ43=$B$15,VLOOKUP(AP43,alphabet,2,FALSE()),"")</f>
        <v/>
      </c>
      <c r="AS43" s="21" t="e">
        <f aca="false">LEFT(AS42,LEN(AS42)-1)</f>
        <v>#VALUE!</v>
      </c>
      <c r="AT43" s="21" t="n">
        <f aca="false">IF(ISERROR(AS43),0,IF(AS43="",0,AT42+1))</f>
        <v>0</v>
      </c>
      <c r="AU43" s="21" t="str">
        <f aca="false">IF(AT43=$B$15,VLOOKUP(AS43,alphabet,2,FALSE()),"")</f>
        <v/>
      </c>
      <c r="AV43" s="21" t="e">
        <f aca="false">LEFT(AV42,LEN(AV42)-1)</f>
        <v>#VALUE!</v>
      </c>
      <c r="AW43" s="21" t="n">
        <f aca="false">IF(ISERROR(AV43),0,IF(AV43="",0,AW42+1))</f>
        <v>0</v>
      </c>
      <c r="AX43" s="21" t="str">
        <f aca="false">IF(AW43=$B$15,VLOOKUP(AV43,alphabet,2,FALSE()),"")</f>
        <v/>
      </c>
      <c r="AY43" s="21" t="e">
        <f aca="false">LEFT(AY42,LEN(AY42)-1)</f>
        <v>#VALUE!</v>
      </c>
      <c r="AZ43" s="21" t="n">
        <f aca="false">IF(ISERROR(AY43),0,IF(AY43="",0,AZ42+1))</f>
        <v>0</v>
      </c>
      <c r="BA43" s="21" t="str">
        <f aca="false">IF(AZ43=$B$15,VLOOKUP(AY43,alphabet,2,FALSE()),"")</f>
        <v/>
      </c>
      <c r="BB43" s="21" t="e">
        <f aca="false">LEFT(BB42,LEN(BB42)-1)</f>
        <v>#VALUE!</v>
      </c>
      <c r="BC43" s="21" t="n">
        <f aca="false">IF(ISERROR(BB43),0,IF(BB43="",0,BC42+1))</f>
        <v>0</v>
      </c>
      <c r="BD43" s="21" t="str">
        <f aca="false">IF(BC43=$B$15,VLOOKUP(BB43,alphabet,2,FALSE()),"")</f>
        <v/>
      </c>
      <c r="BE43" s="21" t="e">
        <f aca="false">LEFT(BE42,LEN(BE42)-1)</f>
        <v>#VALUE!</v>
      </c>
      <c r="BF43" s="21" t="n">
        <f aca="false">IF(ISERROR(BE43),0,IF(BE43="",0,BF42+1))</f>
        <v>0</v>
      </c>
      <c r="BG43" s="21" t="str">
        <f aca="false">IF(BF43=$B$15,VLOOKUP(BE43,alphabet,2,FALSE()),"")</f>
        <v/>
      </c>
      <c r="BH43" s="21" t="e">
        <f aca="false">LEFT(BH42,LEN(BH42)-1)</f>
        <v>#VALUE!</v>
      </c>
      <c r="BI43" s="21" t="n">
        <f aca="false">IF(ISERROR(BH43),0,IF(BH43="",0,BI42+1))</f>
        <v>0</v>
      </c>
      <c r="BJ43" s="21" t="str">
        <f aca="false">IF(BI43=$B$15,VLOOKUP(BH43,alphabet,2,FALSE()),"")</f>
        <v/>
      </c>
      <c r="BK43" s="21" t="e">
        <f aca="false">LEFT(BK42,LEN(BK42)-1)</f>
        <v>#VALUE!</v>
      </c>
      <c r="BL43" s="21" t="n">
        <f aca="false">IF(ISERROR(BK43),0,IF(BK43="",0,BL42+1))</f>
        <v>0</v>
      </c>
      <c r="BM43" s="21" t="str">
        <f aca="false">IF(BL43=$B$15,VLOOKUP(BK43,alphabet,2,FALSE()),"")</f>
        <v/>
      </c>
      <c r="BN43" s="21" t="e">
        <f aca="false">LEFT(BN42,LEN(BN42)-1)</f>
        <v>#VALUE!</v>
      </c>
      <c r="BO43" s="21" t="n">
        <f aca="false">IF(ISERROR(BN43),0,IF(BN43="",0,BO42+1))</f>
        <v>0</v>
      </c>
      <c r="BP43" s="21" t="str">
        <f aca="false">IF(BO43=$B$15,VLOOKUP(BN43,alphabet,2,FALSE()),"")</f>
        <v/>
      </c>
      <c r="BQ43" s="21" t="e">
        <f aca="false">LEFT(BQ42,LEN(BQ42)-1)</f>
        <v>#VALUE!</v>
      </c>
      <c r="BR43" s="21" t="n">
        <f aca="false">IF(ISERROR(BQ43),0,IF(BQ43="",0,BR42+1))</f>
        <v>0</v>
      </c>
      <c r="BS43" s="21" t="str">
        <f aca="false">IF(BR43=$B$15,VLOOKUP(BQ43,alphabet,2,FALSE()),"")</f>
        <v/>
      </c>
      <c r="BT43" s="21" t="e">
        <f aca="false">LEFT(BT42,LEN(BT42)-1)</f>
        <v>#VALUE!</v>
      </c>
      <c r="BU43" s="21" t="n">
        <f aca="false">IF(ISERROR(BT43),0,IF(BT43="",0,BU42+1))</f>
        <v>0</v>
      </c>
      <c r="BV43" s="21" t="str">
        <f aca="false">IF(BU43=$B$15,VLOOKUP(BT43,alphabet,2,FALSE()),"")</f>
        <v/>
      </c>
      <c r="BW43" s="21" t="e">
        <f aca="false">LEFT(BW42,LEN(BW42)-1)</f>
        <v>#VALUE!</v>
      </c>
      <c r="BX43" s="21" t="n">
        <f aca="false">IF(ISERROR(BW43),0,IF(BW43="",0,BX42+1))</f>
        <v>0</v>
      </c>
      <c r="BY43" s="21" t="str">
        <f aca="false">IF(BX43=$B$15,VLOOKUP(BW43,alphabet,2,FALSE()),"")</f>
        <v/>
      </c>
      <c r="BZ43" s="21" t="e">
        <f aca="false">LEFT(BZ42,LEN(BZ42)-1)</f>
        <v>#VALUE!</v>
      </c>
      <c r="CA43" s="21" t="n">
        <f aca="false">IF(ISERROR(BZ43),0,IF(BZ43="",0,CA42+1))</f>
        <v>0</v>
      </c>
      <c r="CB43" s="21" t="str">
        <f aca="false">IF(CA43=$B$15,VLOOKUP(BZ43,alphabet,2,FALSE()),"")</f>
        <v/>
      </c>
      <c r="CC43" s="21" t="e">
        <f aca="false">LEFT(CC42,LEN(CC42)-1)</f>
        <v>#VALUE!</v>
      </c>
      <c r="CD43" s="21" t="n">
        <f aca="false">IF(ISERROR(CC43),0,IF(CC43="",0,CD42+1))</f>
        <v>0</v>
      </c>
      <c r="CE43" s="21" t="str">
        <f aca="false">IF(CD43=$B$15,VLOOKUP(CC43,alphabet,2,FALSE()),"")</f>
        <v/>
      </c>
      <c r="CF43" s="21" t="e">
        <f aca="false">RIGHT(CF42,LEN(CF42)-1)</f>
        <v>#VALUE!</v>
      </c>
      <c r="CG43" s="21" t="n">
        <f aca="false">IF(ISERROR(CF43),0,IF(CF43="",0,CG42+1))</f>
        <v>0</v>
      </c>
      <c r="CH43" s="21" t="str">
        <f aca="false">IF(CG43=$B$15,VLOOKUP(CF43,alphabet,2,FALSE()),"")</f>
        <v/>
      </c>
      <c r="CI43" s="21" t="e">
        <f aca="false">RIGHT(CI42,LEN(CI42)-1)</f>
        <v>#VALUE!</v>
      </c>
      <c r="CJ43" s="21" t="n">
        <f aca="false">IF(ISERROR(CI43),0,IF(CI43="",0,CJ42+1))</f>
        <v>0</v>
      </c>
      <c r="CK43" s="21" t="str">
        <f aca="false">IF(CJ43=$B$15,VLOOKUP(CI43,alphabet,2,FALSE()),"")</f>
        <v/>
      </c>
      <c r="CL43" s="21" t="e">
        <f aca="false">RIGHT(CL42,LEN(CL42)-1)</f>
        <v>#VALUE!</v>
      </c>
      <c r="CM43" s="21" t="n">
        <f aca="false">IF(ISERROR(CL43),0,IF(CL43="",0,CM42+1))</f>
        <v>0</v>
      </c>
      <c r="CN43" s="21" t="str">
        <f aca="false">IF(CM43=$B$15,VLOOKUP(CL43,alphabet,2,FALSE()),"")</f>
        <v/>
      </c>
      <c r="CO43" s="21" t="e">
        <f aca="false">RIGHT(CO42,LEN(CO42)-1)</f>
        <v>#VALUE!</v>
      </c>
      <c r="CP43" s="21" t="n">
        <f aca="false">IF(ISERROR(CO43),0,IF(CO43="",0,CP42+1))</f>
        <v>0</v>
      </c>
      <c r="CQ43" s="21" t="str">
        <f aca="false">IF(CP43=$B$15,VLOOKUP(CO43,alphabet,2,FALSE()),"")</f>
        <v/>
      </c>
      <c r="CR43" s="21" t="e">
        <f aca="false">RIGHT(CR42,LEN(CR42)-1)</f>
        <v>#VALUE!</v>
      </c>
      <c r="CS43" s="21" t="n">
        <f aca="false">IF(ISERROR(CR43),0,IF(CR43="",0,CS42+1))</f>
        <v>0</v>
      </c>
      <c r="CT43" s="21" t="str">
        <f aca="false">IF(CS43=$B$15,VLOOKUP(CR43,alphabet,2,FALSE()),"")</f>
        <v/>
      </c>
      <c r="CU43" s="21" t="e">
        <f aca="false">RIGHT(CU42,LEN(CU42)-1)</f>
        <v>#VALUE!</v>
      </c>
      <c r="CV43" s="21" t="n">
        <f aca="false">IF(ISERROR(CU43),0,IF(CU43="",0,CV42+1))</f>
        <v>0</v>
      </c>
      <c r="CW43" s="21" t="str">
        <f aca="false">IF(CV43=$B$15,VLOOKUP(CU43,alphabet,2,FALSE()),"")</f>
        <v/>
      </c>
      <c r="CX43" s="21" t="e">
        <f aca="false">RIGHT(CX42,LEN(CX42)-1)</f>
        <v>#VALUE!</v>
      </c>
      <c r="CY43" s="21" t="n">
        <f aca="false">IF(ISERROR(CX43),0,IF(CX43="",0,CY42+1))</f>
        <v>0</v>
      </c>
      <c r="CZ43" s="21" t="str">
        <f aca="false">IF(CY43=$B$15,VLOOKUP(CX43,alphabet,2,FALSE()),"")</f>
        <v/>
      </c>
      <c r="DA43" s="21" t="e">
        <f aca="false">RIGHT(DA42,LEN(DA42)-1)</f>
        <v>#VALUE!</v>
      </c>
      <c r="DB43" s="21" t="n">
        <f aca="false">IF(ISERROR(DA43),0,IF(DA43="",0,DB42+1))</f>
        <v>0</v>
      </c>
      <c r="DC43" s="21" t="str">
        <f aca="false">IF(DB43=$B$15,VLOOKUP(DA43,alphabet,2,FALSE()),"")</f>
        <v/>
      </c>
      <c r="DD43" s="21" t="e">
        <f aca="false">RIGHT(DD42,LEN(DD42)-1)</f>
        <v>#VALUE!</v>
      </c>
      <c r="DE43" s="21" t="n">
        <f aca="false">IF(ISERROR(DD43),0,IF(DD43="",0,DE42+1))</f>
        <v>0</v>
      </c>
      <c r="DF43" s="21" t="str">
        <f aca="false">IF(DE43=$B$15,VLOOKUP(DD43,alphabet,2,FALSE()),"")</f>
        <v/>
      </c>
      <c r="DG43" s="21" t="e">
        <f aca="false">RIGHT(DG42,LEN(DG42)-1)</f>
        <v>#VALUE!</v>
      </c>
      <c r="DH43" s="21" t="n">
        <f aca="false">IF(ISERROR(DG43),0,IF(DG43="",0,DH42+1))</f>
        <v>0</v>
      </c>
      <c r="DI43" s="21" t="str">
        <f aca="false">IF(DH43=$B$15,VLOOKUP(DG43,alphabet,2,FALSE()),"")</f>
        <v/>
      </c>
      <c r="DJ43" s="21" t="e">
        <f aca="false">RIGHT(DJ42,LEN(DJ42)-1)</f>
        <v>#VALUE!</v>
      </c>
      <c r="DK43" s="21" t="n">
        <f aca="false">IF(ISERROR(DJ43),0,IF(DJ43="",0,DK42+1))</f>
        <v>0</v>
      </c>
      <c r="DL43" s="21" t="str">
        <f aca="false">IF(DK43=$B$15,VLOOKUP(DJ43,alphabet,2,FALSE()),"")</f>
        <v/>
      </c>
      <c r="DM43" s="21" t="e">
        <f aca="false">RIGHT(DM42,LEN(DM42)-1)</f>
        <v>#VALUE!</v>
      </c>
      <c r="DN43" s="21" t="n">
        <f aca="false">IF(ISERROR(DM43),0,IF(DM43="",0,DN42+1))</f>
        <v>0</v>
      </c>
      <c r="DO43" s="21" t="str">
        <f aca="false">IF(DN43=$B$15,VLOOKUP(DM43,alphabet,2,FALSE()),"")</f>
        <v/>
      </c>
      <c r="DP43" s="21" t="e">
        <f aca="false">RIGHT(DP42,LEN(DP42)-1)</f>
        <v>#VALUE!</v>
      </c>
      <c r="DQ43" s="21" t="n">
        <f aca="false">IF(ISERROR(DP43),0,IF(DP43="",0,DQ42+1))</f>
        <v>0</v>
      </c>
      <c r="DR43" s="21" t="str">
        <f aca="false">IF(DQ43=$B$15,VLOOKUP(DP43,alphabet,2,FALSE()),"")</f>
        <v/>
      </c>
    </row>
    <row r="44" customFormat="false" ht="12.75" hidden="true" customHeight="false" outlineLevel="0" collapsed="false">
      <c r="A44" s="23" t="e">
        <f aca="false">LEFT(A43,LEN(A43)-1)</f>
        <v>#VALUE!</v>
      </c>
      <c r="B44" s="19" t="n">
        <f aca="false">IF(ISERROR(A44),0,IF(A44="",0,1))</f>
        <v>0</v>
      </c>
      <c r="C44" s="19" t="e">
        <f aca="false">LEFT(C43,LEN(C43)-1)</f>
        <v>#VALUE!</v>
      </c>
      <c r="D44" s="19" t="n">
        <f aca="false">IF(ISERROR(C44),0,IF(C44="",0,D43+1))</f>
        <v>0</v>
      </c>
      <c r="E44" s="19" t="str">
        <f aca="false">IF(D44=$B$15,VLOOKUP(C44,alphabet,2,FALSE()),"")</f>
        <v/>
      </c>
      <c r="F44" s="19" t="e">
        <f aca="false">LEFT(F43,LEN(F43)-1)</f>
        <v>#VALUE!</v>
      </c>
      <c r="G44" s="20" t="n">
        <f aca="false">IF(ISERROR(F44),0,IF(F44="",0,G43+1))</f>
        <v>0</v>
      </c>
      <c r="H44" s="21" t="str">
        <f aca="false">IF(G44=$B$15,VLOOKUP(F44,alphabet,2,FALSE()),"")</f>
        <v/>
      </c>
      <c r="I44" s="21" t="e">
        <f aca="false">LEFT(I43,LEN(I43)-1)</f>
        <v>#VALUE!</v>
      </c>
      <c r="J44" s="21" t="n">
        <f aca="false">IF(ISERROR(I44),0,IF(I44="",0,J43+1))</f>
        <v>0</v>
      </c>
      <c r="K44" s="21" t="str">
        <f aca="false">IF(J44=$B$15,VLOOKUP(I44,alphabet,2,FALSE()),"")</f>
        <v/>
      </c>
      <c r="L44" s="21" t="e">
        <f aca="false">LEFT(L43,LEN(L43)-1)</f>
        <v>#VALUE!</v>
      </c>
      <c r="M44" s="21" t="n">
        <f aca="false">IF(ISERROR(L44),0,IF(L44="",0,M43+1))</f>
        <v>0</v>
      </c>
      <c r="N44" s="21" t="str">
        <f aca="false">IF(M44=$B$15,VLOOKUP(L44,alphabet,2,FALSE()),"")</f>
        <v/>
      </c>
      <c r="O44" s="21" t="e">
        <f aca="false">LEFT(O43,LEN(O43)-1)</f>
        <v>#VALUE!</v>
      </c>
      <c r="P44" s="21" t="n">
        <f aca="false">IF(ISERROR(O44),0,IF(O44="",0,P43+1))</f>
        <v>0</v>
      </c>
      <c r="Q44" s="21" t="str">
        <f aca="false">IF(P44=$B$15,VLOOKUP(O44,alphabet,2,FALSE()),"")</f>
        <v/>
      </c>
      <c r="R44" s="21" t="e">
        <f aca="false">LEFT(R43,LEN(R43)-1)</f>
        <v>#VALUE!</v>
      </c>
      <c r="S44" s="21" t="n">
        <f aca="false">IF(ISERROR(R44),0,IF(R44="",0,S43+1))</f>
        <v>0</v>
      </c>
      <c r="T44" s="21" t="str">
        <f aca="false">IF(S44=$B$15,VLOOKUP(R44,alphabet,2,FALSE()),"")</f>
        <v/>
      </c>
      <c r="U44" s="21" t="e">
        <f aca="false">LEFT(U43,LEN(U43)-1)</f>
        <v>#VALUE!</v>
      </c>
      <c r="V44" s="21" t="n">
        <f aca="false">IF(ISERROR(U44),0,IF(U44="",0,V43+1))</f>
        <v>0</v>
      </c>
      <c r="W44" s="21" t="str">
        <f aca="false">IF(V44=$B$15,VLOOKUP(U44,alphabet,2,FALSE()),"")</f>
        <v/>
      </c>
      <c r="X44" s="21" t="e">
        <f aca="false">LEFT(X43,LEN(X43)-1)</f>
        <v>#VALUE!</v>
      </c>
      <c r="Y44" s="21" t="n">
        <f aca="false">IF(ISERROR(X44),0,IF(X44="",0,Y43+1))</f>
        <v>0</v>
      </c>
      <c r="Z44" s="21" t="str">
        <f aca="false">IF(Y44=$B$15,VLOOKUP(X44,alphabet,2,FALSE()),"")</f>
        <v/>
      </c>
      <c r="AA44" s="21" t="e">
        <f aca="false">LEFT(AA43,LEN(AA43)-1)</f>
        <v>#VALUE!</v>
      </c>
      <c r="AB44" s="21" t="n">
        <f aca="false">IF(ISERROR(AA44),0,IF(AA44="",0,AB43+1))</f>
        <v>0</v>
      </c>
      <c r="AC44" s="21" t="str">
        <f aca="false">IF(AB44=$B$15,VLOOKUP(AA44,alphabet,2,FALSE()),"")</f>
        <v/>
      </c>
      <c r="AD44" s="21" t="e">
        <f aca="false">LEFT(AD43,LEN(AD43)-1)</f>
        <v>#VALUE!</v>
      </c>
      <c r="AE44" s="21" t="n">
        <f aca="false">IF(ISERROR(AD44),0,IF(AD44="",0,AE43+1))</f>
        <v>0</v>
      </c>
      <c r="AF44" s="21" t="str">
        <f aca="false">IF(AE44=$B$15,VLOOKUP(AD44,alphabet,2,FALSE()),"")</f>
        <v/>
      </c>
      <c r="AG44" s="21" t="e">
        <f aca="false">LEFT(AG43,LEN(AG43)-1)</f>
        <v>#VALUE!</v>
      </c>
      <c r="AH44" s="21" t="n">
        <f aca="false">IF(ISERROR(AG44),0,IF(AG44="",0,AH43+1))</f>
        <v>0</v>
      </c>
      <c r="AI44" s="21" t="str">
        <f aca="false">IF(AH44=$B$15,VLOOKUP(AG44,alphabet,2,FALSE()),"")</f>
        <v/>
      </c>
      <c r="AJ44" s="21" t="e">
        <f aca="false">LEFT(AJ43,LEN(AJ43)-1)</f>
        <v>#VALUE!</v>
      </c>
      <c r="AK44" s="21" t="n">
        <f aca="false">IF(ISERROR(AJ44),0,IF(AJ44="",0,AK43+1))</f>
        <v>0</v>
      </c>
      <c r="AL44" s="21" t="str">
        <f aca="false">IF(AK44=$B$15,VLOOKUP(AJ44,alphabet,2,FALSE()),"")</f>
        <v/>
      </c>
      <c r="AM44" s="21" t="e">
        <f aca="false">LEFT(AM43,LEN(AM43)-1)</f>
        <v>#VALUE!</v>
      </c>
      <c r="AN44" s="21" t="n">
        <f aca="false">IF(ISERROR(AM44),0,IF(AM44="",0,AN43+1))</f>
        <v>0</v>
      </c>
      <c r="AO44" s="21" t="str">
        <f aca="false">IF(AN44=$B$15,VLOOKUP(AM44,alphabet,2,FALSE()),"")</f>
        <v/>
      </c>
      <c r="AP44" s="21" t="e">
        <f aca="false">LEFT(AP43,LEN(AP43)-1)</f>
        <v>#VALUE!</v>
      </c>
      <c r="AQ44" s="21" t="n">
        <f aca="false">IF(ISERROR(AP44),0,IF(AP44="",0,AQ43+1))</f>
        <v>0</v>
      </c>
      <c r="AR44" s="21" t="str">
        <f aca="false">IF(AQ44=$B$15,VLOOKUP(AP44,alphabet,2,FALSE()),"")</f>
        <v/>
      </c>
      <c r="AS44" s="21" t="e">
        <f aca="false">LEFT(AS43,LEN(AS43)-1)</f>
        <v>#VALUE!</v>
      </c>
      <c r="AT44" s="21" t="n">
        <f aca="false">IF(ISERROR(AS44),0,IF(AS44="",0,AT43+1))</f>
        <v>0</v>
      </c>
      <c r="AU44" s="21" t="str">
        <f aca="false">IF(AT44=$B$15,VLOOKUP(AS44,alphabet,2,FALSE()),"")</f>
        <v/>
      </c>
      <c r="AV44" s="21" t="e">
        <f aca="false">LEFT(AV43,LEN(AV43)-1)</f>
        <v>#VALUE!</v>
      </c>
      <c r="AW44" s="21" t="n">
        <f aca="false">IF(ISERROR(AV44),0,IF(AV44="",0,AW43+1))</f>
        <v>0</v>
      </c>
      <c r="AX44" s="21" t="str">
        <f aca="false">IF(AW44=$B$15,VLOOKUP(AV44,alphabet,2,FALSE()),"")</f>
        <v/>
      </c>
      <c r="AY44" s="21" t="e">
        <f aca="false">LEFT(AY43,LEN(AY43)-1)</f>
        <v>#VALUE!</v>
      </c>
      <c r="AZ44" s="21" t="n">
        <f aca="false">IF(ISERROR(AY44),0,IF(AY44="",0,AZ43+1))</f>
        <v>0</v>
      </c>
      <c r="BA44" s="21" t="str">
        <f aca="false">IF(AZ44=$B$15,VLOOKUP(AY44,alphabet,2,FALSE()),"")</f>
        <v/>
      </c>
      <c r="BB44" s="21" t="e">
        <f aca="false">LEFT(BB43,LEN(BB43)-1)</f>
        <v>#VALUE!</v>
      </c>
      <c r="BC44" s="21" t="n">
        <f aca="false">IF(ISERROR(BB44),0,IF(BB44="",0,BC43+1))</f>
        <v>0</v>
      </c>
      <c r="BD44" s="21" t="str">
        <f aca="false">IF(BC44=$B$15,VLOOKUP(BB44,alphabet,2,FALSE()),"")</f>
        <v/>
      </c>
      <c r="BE44" s="21" t="e">
        <f aca="false">LEFT(BE43,LEN(BE43)-1)</f>
        <v>#VALUE!</v>
      </c>
      <c r="BF44" s="21" t="n">
        <f aca="false">IF(ISERROR(BE44),0,IF(BE44="",0,BF43+1))</f>
        <v>0</v>
      </c>
      <c r="BG44" s="21" t="str">
        <f aca="false">IF(BF44=$B$15,VLOOKUP(BE44,alphabet,2,FALSE()),"")</f>
        <v/>
      </c>
      <c r="BH44" s="21" t="e">
        <f aca="false">LEFT(BH43,LEN(BH43)-1)</f>
        <v>#VALUE!</v>
      </c>
      <c r="BI44" s="21" t="n">
        <f aca="false">IF(ISERROR(BH44),0,IF(BH44="",0,BI43+1))</f>
        <v>0</v>
      </c>
      <c r="BJ44" s="21" t="str">
        <f aca="false">IF(BI44=$B$15,VLOOKUP(BH44,alphabet,2,FALSE()),"")</f>
        <v/>
      </c>
      <c r="BK44" s="21" t="e">
        <f aca="false">LEFT(BK43,LEN(BK43)-1)</f>
        <v>#VALUE!</v>
      </c>
      <c r="BL44" s="21" t="n">
        <f aca="false">IF(ISERROR(BK44),0,IF(BK44="",0,BL43+1))</f>
        <v>0</v>
      </c>
      <c r="BM44" s="21" t="str">
        <f aca="false">IF(BL44=$B$15,VLOOKUP(BK44,alphabet,2,FALSE()),"")</f>
        <v/>
      </c>
      <c r="BN44" s="21" t="e">
        <f aca="false">LEFT(BN43,LEN(BN43)-1)</f>
        <v>#VALUE!</v>
      </c>
      <c r="BO44" s="21" t="n">
        <f aca="false">IF(ISERROR(BN44),0,IF(BN44="",0,BO43+1))</f>
        <v>0</v>
      </c>
      <c r="BP44" s="21" t="str">
        <f aca="false">IF(BO44=$B$15,VLOOKUP(BN44,alphabet,2,FALSE()),"")</f>
        <v/>
      </c>
      <c r="BQ44" s="21" t="e">
        <f aca="false">LEFT(BQ43,LEN(BQ43)-1)</f>
        <v>#VALUE!</v>
      </c>
      <c r="BR44" s="21" t="n">
        <f aca="false">IF(ISERROR(BQ44),0,IF(BQ44="",0,BR43+1))</f>
        <v>0</v>
      </c>
      <c r="BS44" s="21" t="str">
        <f aca="false">IF(BR44=$B$15,VLOOKUP(BQ44,alphabet,2,FALSE()),"")</f>
        <v/>
      </c>
      <c r="BT44" s="21" t="e">
        <f aca="false">LEFT(BT43,LEN(BT43)-1)</f>
        <v>#VALUE!</v>
      </c>
      <c r="BU44" s="21" t="n">
        <f aca="false">IF(ISERROR(BT44),0,IF(BT44="",0,BU43+1))</f>
        <v>0</v>
      </c>
      <c r="BV44" s="21" t="str">
        <f aca="false">IF(BU44=$B$15,VLOOKUP(BT44,alphabet,2,FALSE()),"")</f>
        <v/>
      </c>
      <c r="BW44" s="21" t="e">
        <f aca="false">LEFT(BW43,LEN(BW43)-1)</f>
        <v>#VALUE!</v>
      </c>
      <c r="BX44" s="21" t="n">
        <f aca="false">IF(ISERROR(BW44),0,IF(BW44="",0,BX43+1))</f>
        <v>0</v>
      </c>
      <c r="BY44" s="21" t="str">
        <f aca="false">IF(BX44=$B$15,VLOOKUP(BW44,alphabet,2,FALSE()),"")</f>
        <v/>
      </c>
      <c r="BZ44" s="21" t="e">
        <f aca="false">LEFT(BZ43,LEN(BZ43)-1)</f>
        <v>#VALUE!</v>
      </c>
      <c r="CA44" s="21" t="n">
        <f aca="false">IF(ISERROR(BZ44),0,IF(BZ44="",0,CA43+1))</f>
        <v>0</v>
      </c>
      <c r="CB44" s="21" t="str">
        <f aca="false">IF(CA44=$B$15,VLOOKUP(BZ44,alphabet,2,FALSE()),"")</f>
        <v/>
      </c>
      <c r="CC44" s="21" t="e">
        <f aca="false">LEFT(CC43,LEN(CC43)-1)</f>
        <v>#VALUE!</v>
      </c>
      <c r="CD44" s="21" t="n">
        <f aca="false">IF(ISERROR(CC44),0,IF(CC44="",0,CD43+1))</f>
        <v>0</v>
      </c>
      <c r="CE44" s="21" t="str">
        <f aca="false">IF(CD44=$B$15,VLOOKUP(CC44,alphabet,2,FALSE()),"")</f>
        <v/>
      </c>
      <c r="CF44" s="21" t="e">
        <f aca="false">LEFT(CF43,LEN(CF43)-1)</f>
        <v>#VALUE!</v>
      </c>
      <c r="CG44" s="21" t="n">
        <f aca="false">IF(ISERROR(CF44),0,IF(CF44="",0,CG43+1))</f>
        <v>0</v>
      </c>
      <c r="CH44" s="21" t="str">
        <f aca="false">IF(CG44=$B$15,VLOOKUP(CF44,alphabet,2,FALSE()),"")</f>
        <v/>
      </c>
      <c r="CI44" s="21" t="e">
        <f aca="false">RIGHT(CI43,LEN(CI43)-1)</f>
        <v>#VALUE!</v>
      </c>
      <c r="CJ44" s="21" t="n">
        <f aca="false">IF(ISERROR(CI44),0,IF(CI44="",0,CJ43+1))</f>
        <v>0</v>
      </c>
      <c r="CK44" s="21" t="str">
        <f aca="false">IF(CJ44=$B$15,VLOOKUP(CI44,alphabet,2,FALSE()),"")</f>
        <v/>
      </c>
      <c r="CL44" s="21" t="e">
        <f aca="false">RIGHT(CL43,LEN(CL43)-1)</f>
        <v>#VALUE!</v>
      </c>
      <c r="CM44" s="21" t="n">
        <f aca="false">IF(ISERROR(CL44),0,IF(CL44="",0,CM43+1))</f>
        <v>0</v>
      </c>
      <c r="CN44" s="21" t="str">
        <f aca="false">IF(CM44=$B$15,VLOOKUP(CL44,alphabet,2,FALSE()),"")</f>
        <v/>
      </c>
      <c r="CO44" s="21" t="e">
        <f aca="false">RIGHT(CO43,LEN(CO43)-1)</f>
        <v>#VALUE!</v>
      </c>
      <c r="CP44" s="21" t="n">
        <f aca="false">IF(ISERROR(CO44),0,IF(CO44="",0,CP43+1))</f>
        <v>0</v>
      </c>
      <c r="CQ44" s="21" t="str">
        <f aca="false">IF(CP44=$B$15,VLOOKUP(CO44,alphabet,2,FALSE()),"")</f>
        <v/>
      </c>
      <c r="CR44" s="21" t="e">
        <f aca="false">RIGHT(CR43,LEN(CR43)-1)</f>
        <v>#VALUE!</v>
      </c>
      <c r="CS44" s="21" t="n">
        <f aca="false">IF(ISERROR(CR44),0,IF(CR44="",0,CS43+1))</f>
        <v>0</v>
      </c>
      <c r="CT44" s="21" t="str">
        <f aca="false">IF(CS44=$B$15,VLOOKUP(CR44,alphabet,2,FALSE()),"")</f>
        <v/>
      </c>
      <c r="CU44" s="21" t="e">
        <f aca="false">RIGHT(CU43,LEN(CU43)-1)</f>
        <v>#VALUE!</v>
      </c>
      <c r="CV44" s="21" t="n">
        <f aca="false">IF(ISERROR(CU44),0,IF(CU44="",0,CV43+1))</f>
        <v>0</v>
      </c>
      <c r="CW44" s="21" t="str">
        <f aca="false">IF(CV44=$B$15,VLOOKUP(CU44,alphabet,2,FALSE()),"")</f>
        <v/>
      </c>
      <c r="CX44" s="21" t="e">
        <f aca="false">RIGHT(CX43,LEN(CX43)-1)</f>
        <v>#VALUE!</v>
      </c>
      <c r="CY44" s="21" t="n">
        <f aca="false">IF(ISERROR(CX44),0,IF(CX44="",0,CY43+1))</f>
        <v>0</v>
      </c>
      <c r="CZ44" s="21" t="str">
        <f aca="false">IF(CY44=$B$15,VLOOKUP(CX44,alphabet,2,FALSE()),"")</f>
        <v/>
      </c>
      <c r="DA44" s="21" t="e">
        <f aca="false">RIGHT(DA43,LEN(DA43)-1)</f>
        <v>#VALUE!</v>
      </c>
      <c r="DB44" s="21" t="n">
        <f aca="false">IF(ISERROR(DA44),0,IF(DA44="",0,DB43+1))</f>
        <v>0</v>
      </c>
      <c r="DC44" s="21" t="str">
        <f aca="false">IF(DB44=$B$15,VLOOKUP(DA44,alphabet,2,FALSE()),"")</f>
        <v/>
      </c>
      <c r="DD44" s="21" t="e">
        <f aca="false">RIGHT(DD43,LEN(DD43)-1)</f>
        <v>#VALUE!</v>
      </c>
      <c r="DE44" s="21" t="n">
        <f aca="false">IF(ISERROR(DD44),0,IF(DD44="",0,DE43+1))</f>
        <v>0</v>
      </c>
      <c r="DF44" s="21" t="str">
        <f aca="false">IF(DE44=$B$15,VLOOKUP(DD44,alphabet,2,FALSE()),"")</f>
        <v/>
      </c>
      <c r="DG44" s="21" t="e">
        <f aca="false">RIGHT(DG43,LEN(DG43)-1)</f>
        <v>#VALUE!</v>
      </c>
      <c r="DH44" s="21" t="n">
        <f aca="false">IF(ISERROR(DG44),0,IF(DG44="",0,DH43+1))</f>
        <v>0</v>
      </c>
      <c r="DI44" s="21" t="str">
        <f aca="false">IF(DH44=$B$15,VLOOKUP(DG44,alphabet,2,FALSE()),"")</f>
        <v/>
      </c>
      <c r="DJ44" s="21" t="e">
        <f aca="false">RIGHT(DJ43,LEN(DJ43)-1)</f>
        <v>#VALUE!</v>
      </c>
      <c r="DK44" s="21" t="n">
        <f aca="false">IF(ISERROR(DJ44),0,IF(DJ44="",0,DK43+1))</f>
        <v>0</v>
      </c>
      <c r="DL44" s="21" t="str">
        <f aca="false">IF(DK44=$B$15,VLOOKUP(DJ44,alphabet,2,FALSE()),"")</f>
        <v/>
      </c>
      <c r="DM44" s="21" t="e">
        <f aca="false">RIGHT(DM43,LEN(DM43)-1)</f>
        <v>#VALUE!</v>
      </c>
      <c r="DN44" s="21" t="n">
        <f aca="false">IF(ISERROR(DM44),0,IF(DM44="",0,DN43+1))</f>
        <v>0</v>
      </c>
      <c r="DO44" s="21" t="str">
        <f aca="false">IF(DN44=$B$15,VLOOKUP(DM44,alphabet,2,FALSE()),"")</f>
        <v/>
      </c>
      <c r="DP44" s="21" t="e">
        <f aca="false">RIGHT(DP43,LEN(DP43)-1)</f>
        <v>#VALUE!</v>
      </c>
      <c r="DQ44" s="21" t="n">
        <f aca="false">IF(ISERROR(DP44),0,IF(DP44="",0,DQ43+1))</f>
        <v>0</v>
      </c>
      <c r="DR44" s="21" t="str">
        <f aca="false">IF(DQ44=$B$15,VLOOKUP(DP44,alphabet,2,FALSE()),"")</f>
        <v/>
      </c>
    </row>
    <row r="45" customFormat="false" ht="12.75" hidden="true" customHeight="false" outlineLevel="0" collapsed="false">
      <c r="A45" s="23" t="e">
        <f aca="false">LEFT(A44,LEN(A44)-1)</f>
        <v>#VALUE!</v>
      </c>
      <c r="B45" s="19" t="n">
        <f aca="false">IF(ISERROR(A45),0,IF(A45="",0,1))</f>
        <v>0</v>
      </c>
      <c r="C45" s="19" t="e">
        <f aca="false">LEFT(C44,LEN(C44)-1)</f>
        <v>#VALUE!</v>
      </c>
      <c r="D45" s="19" t="n">
        <f aca="false">IF(ISERROR(C45),0,IF(C45="",0,D44+1))</f>
        <v>0</v>
      </c>
      <c r="E45" s="19" t="str">
        <f aca="false">IF(D45=$B$15,VLOOKUP(C45,alphabet,2,FALSE()),"")</f>
        <v/>
      </c>
      <c r="F45" s="19" t="e">
        <f aca="false">LEFT(F44,LEN(F44)-1)</f>
        <v>#VALUE!</v>
      </c>
      <c r="G45" s="20" t="n">
        <f aca="false">IF(ISERROR(F45),0,IF(F45="",0,G44+1))</f>
        <v>0</v>
      </c>
      <c r="H45" s="21" t="str">
        <f aca="false">IF(G45=$B$15,VLOOKUP(F45,alphabet,2,FALSE()),"")</f>
        <v/>
      </c>
      <c r="I45" s="21" t="e">
        <f aca="false">LEFT(I44,LEN(I44)-1)</f>
        <v>#VALUE!</v>
      </c>
      <c r="J45" s="21" t="n">
        <f aca="false">IF(ISERROR(I45),0,IF(I45="",0,J44+1))</f>
        <v>0</v>
      </c>
      <c r="K45" s="21" t="str">
        <f aca="false">IF(J45=$B$15,VLOOKUP(I45,alphabet,2,FALSE()),"")</f>
        <v/>
      </c>
      <c r="L45" s="21" t="e">
        <f aca="false">LEFT(L44,LEN(L44)-1)</f>
        <v>#VALUE!</v>
      </c>
      <c r="M45" s="21" t="n">
        <f aca="false">IF(ISERROR(L45),0,IF(L45="",0,M44+1))</f>
        <v>0</v>
      </c>
      <c r="N45" s="21" t="str">
        <f aca="false">IF(M45=$B$15,VLOOKUP(L45,alphabet,2,FALSE()),"")</f>
        <v/>
      </c>
      <c r="O45" s="21" t="e">
        <f aca="false">LEFT(O44,LEN(O44)-1)</f>
        <v>#VALUE!</v>
      </c>
      <c r="P45" s="21" t="n">
        <f aca="false">IF(ISERROR(O45),0,IF(O45="",0,P44+1))</f>
        <v>0</v>
      </c>
      <c r="Q45" s="21" t="str">
        <f aca="false">IF(P45=$B$15,VLOOKUP(O45,alphabet,2,FALSE()),"")</f>
        <v/>
      </c>
      <c r="R45" s="21" t="e">
        <f aca="false">LEFT(R44,LEN(R44)-1)</f>
        <v>#VALUE!</v>
      </c>
      <c r="S45" s="21" t="n">
        <f aca="false">IF(ISERROR(R45),0,IF(R45="",0,S44+1))</f>
        <v>0</v>
      </c>
      <c r="T45" s="21" t="str">
        <f aca="false">IF(S45=$B$15,VLOOKUP(R45,alphabet,2,FALSE()),"")</f>
        <v/>
      </c>
      <c r="U45" s="21" t="e">
        <f aca="false">LEFT(U44,LEN(U44)-1)</f>
        <v>#VALUE!</v>
      </c>
      <c r="V45" s="21" t="n">
        <f aca="false">IF(ISERROR(U45),0,IF(U45="",0,V44+1))</f>
        <v>0</v>
      </c>
      <c r="W45" s="21" t="str">
        <f aca="false">IF(V45=$B$15,VLOOKUP(U45,alphabet,2,FALSE()),"")</f>
        <v/>
      </c>
      <c r="X45" s="21" t="e">
        <f aca="false">LEFT(X44,LEN(X44)-1)</f>
        <v>#VALUE!</v>
      </c>
      <c r="Y45" s="21" t="n">
        <f aca="false">IF(ISERROR(X45),0,IF(X45="",0,Y44+1))</f>
        <v>0</v>
      </c>
      <c r="Z45" s="21" t="str">
        <f aca="false">IF(Y45=$B$15,VLOOKUP(X45,alphabet,2,FALSE()),"")</f>
        <v/>
      </c>
      <c r="AA45" s="21" t="e">
        <f aca="false">LEFT(AA44,LEN(AA44)-1)</f>
        <v>#VALUE!</v>
      </c>
      <c r="AB45" s="21" t="n">
        <f aca="false">IF(ISERROR(AA45),0,IF(AA45="",0,AB44+1))</f>
        <v>0</v>
      </c>
      <c r="AC45" s="21" t="str">
        <f aca="false">IF(AB45=$B$15,VLOOKUP(AA45,alphabet,2,FALSE()),"")</f>
        <v/>
      </c>
      <c r="AD45" s="21" t="e">
        <f aca="false">LEFT(AD44,LEN(AD44)-1)</f>
        <v>#VALUE!</v>
      </c>
      <c r="AE45" s="21" t="n">
        <f aca="false">IF(ISERROR(AD45),0,IF(AD45="",0,AE44+1))</f>
        <v>0</v>
      </c>
      <c r="AF45" s="21" t="str">
        <f aca="false">IF(AE45=$B$15,VLOOKUP(AD45,alphabet,2,FALSE()),"")</f>
        <v/>
      </c>
      <c r="AG45" s="21" t="e">
        <f aca="false">LEFT(AG44,LEN(AG44)-1)</f>
        <v>#VALUE!</v>
      </c>
      <c r="AH45" s="21" t="n">
        <f aca="false">IF(ISERROR(AG45),0,IF(AG45="",0,AH44+1))</f>
        <v>0</v>
      </c>
      <c r="AI45" s="21" t="str">
        <f aca="false">IF(AH45=$B$15,VLOOKUP(AG45,alphabet,2,FALSE()),"")</f>
        <v/>
      </c>
      <c r="AJ45" s="21" t="e">
        <f aca="false">LEFT(AJ44,LEN(AJ44)-1)</f>
        <v>#VALUE!</v>
      </c>
      <c r="AK45" s="21" t="n">
        <f aca="false">IF(ISERROR(AJ45),0,IF(AJ45="",0,AK44+1))</f>
        <v>0</v>
      </c>
      <c r="AL45" s="21" t="str">
        <f aca="false">IF(AK45=$B$15,VLOOKUP(AJ45,alphabet,2,FALSE()),"")</f>
        <v/>
      </c>
      <c r="AM45" s="21" t="e">
        <f aca="false">LEFT(AM44,LEN(AM44)-1)</f>
        <v>#VALUE!</v>
      </c>
      <c r="AN45" s="21" t="n">
        <f aca="false">IF(ISERROR(AM45),0,IF(AM45="",0,AN44+1))</f>
        <v>0</v>
      </c>
      <c r="AO45" s="21" t="str">
        <f aca="false">IF(AN45=$B$15,VLOOKUP(AM45,alphabet,2,FALSE()),"")</f>
        <v/>
      </c>
      <c r="AP45" s="21" t="e">
        <f aca="false">LEFT(AP44,LEN(AP44)-1)</f>
        <v>#VALUE!</v>
      </c>
      <c r="AQ45" s="21" t="n">
        <f aca="false">IF(ISERROR(AP45),0,IF(AP45="",0,AQ44+1))</f>
        <v>0</v>
      </c>
      <c r="AR45" s="21" t="str">
        <f aca="false">IF(AQ45=$B$15,VLOOKUP(AP45,alphabet,2,FALSE()),"")</f>
        <v/>
      </c>
      <c r="AS45" s="21" t="e">
        <f aca="false">LEFT(AS44,LEN(AS44)-1)</f>
        <v>#VALUE!</v>
      </c>
      <c r="AT45" s="21" t="n">
        <f aca="false">IF(ISERROR(AS45),0,IF(AS45="",0,AT44+1))</f>
        <v>0</v>
      </c>
      <c r="AU45" s="21" t="str">
        <f aca="false">IF(AT45=$B$15,VLOOKUP(AS45,alphabet,2,FALSE()),"")</f>
        <v/>
      </c>
      <c r="AV45" s="21" t="e">
        <f aca="false">LEFT(AV44,LEN(AV44)-1)</f>
        <v>#VALUE!</v>
      </c>
      <c r="AW45" s="21" t="n">
        <f aca="false">IF(ISERROR(AV45),0,IF(AV45="",0,AW44+1))</f>
        <v>0</v>
      </c>
      <c r="AX45" s="21" t="str">
        <f aca="false">IF(AW45=$B$15,VLOOKUP(AV45,alphabet,2,FALSE()),"")</f>
        <v/>
      </c>
      <c r="AY45" s="21" t="e">
        <f aca="false">LEFT(AY44,LEN(AY44)-1)</f>
        <v>#VALUE!</v>
      </c>
      <c r="AZ45" s="21" t="n">
        <f aca="false">IF(ISERROR(AY45),0,IF(AY45="",0,AZ44+1))</f>
        <v>0</v>
      </c>
      <c r="BA45" s="21" t="str">
        <f aca="false">IF(AZ45=$B$15,VLOOKUP(AY45,alphabet,2,FALSE()),"")</f>
        <v/>
      </c>
      <c r="BB45" s="21" t="e">
        <f aca="false">LEFT(BB44,LEN(BB44)-1)</f>
        <v>#VALUE!</v>
      </c>
      <c r="BC45" s="21" t="n">
        <f aca="false">IF(ISERROR(BB45),0,IF(BB45="",0,BC44+1))</f>
        <v>0</v>
      </c>
      <c r="BD45" s="21" t="str">
        <f aca="false">IF(BC45=$B$15,VLOOKUP(BB45,alphabet,2,FALSE()),"")</f>
        <v/>
      </c>
      <c r="BE45" s="21" t="e">
        <f aca="false">LEFT(BE44,LEN(BE44)-1)</f>
        <v>#VALUE!</v>
      </c>
      <c r="BF45" s="21" t="n">
        <f aca="false">IF(ISERROR(BE45),0,IF(BE45="",0,BF44+1))</f>
        <v>0</v>
      </c>
      <c r="BG45" s="21" t="str">
        <f aca="false">IF(BF45=$B$15,VLOOKUP(BE45,alphabet,2,FALSE()),"")</f>
        <v/>
      </c>
      <c r="BH45" s="21" t="e">
        <f aca="false">LEFT(BH44,LEN(BH44)-1)</f>
        <v>#VALUE!</v>
      </c>
      <c r="BI45" s="21" t="n">
        <f aca="false">IF(ISERROR(BH45),0,IF(BH45="",0,BI44+1))</f>
        <v>0</v>
      </c>
      <c r="BJ45" s="21" t="str">
        <f aca="false">IF(BI45=$B$15,VLOOKUP(BH45,alphabet,2,FALSE()),"")</f>
        <v/>
      </c>
      <c r="BK45" s="21" t="e">
        <f aca="false">LEFT(BK44,LEN(BK44)-1)</f>
        <v>#VALUE!</v>
      </c>
      <c r="BL45" s="21" t="n">
        <f aca="false">IF(ISERROR(BK45),0,IF(BK45="",0,BL44+1))</f>
        <v>0</v>
      </c>
      <c r="BM45" s="21" t="str">
        <f aca="false">IF(BL45=$B$15,VLOOKUP(BK45,alphabet,2,FALSE()),"")</f>
        <v/>
      </c>
      <c r="BN45" s="21" t="e">
        <f aca="false">LEFT(BN44,LEN(BN44)-1)</f>
        <v>#VALUE!</v>
      </c>
      <c r="BO45" s="21" t="n">
        <f aca="false">IF(ISERROR(BN45),0,IF(BN45="",0,BO44+1))</f>
        <v>0</v>
      </c>
      <c r="BP45" s="21" t="str">
        <f aca="false">IF(BO45=$B$15,VLOOKUP(BN45,alphabet,2,FALSE()),"")</f>
        <v/>
      </c>
      <c r="BQ45" s="21" t="e">
        <f aca="false">LEFT(BQ44,LEN(BQ44)-1)</f>
        <v>#VALUE!</v>
      </c>
      <c r="BR45" s="21" t="n">
        <f aca="false">IF(ISERROR(BQ45),0,IF(BQ45="",0,BR44+1))</f>
        <v>0</v>
      </c>
      <c r="BS45" s="21" t="str">
        <f aca="false">IF(BR45=$B$15,VLOOKUP(BQ45,alphabet,2,FALSE()),"")</f>
        <v/>
      </c>
      <c r="BT45" s="21" t="e">
        <f aca="false">LEFT(BT44,LEN(BT44)-1)</f>
        <v>#VALUE!</v>
      </c>
      <c r="BU45" s="21" t="n">
        <f aca="false">IF(ISERROR(BT45),0,IF(BT45="",0,BU44+1))</f>
        <v>0</v>
      </c>
      <c r="BV45" s="21" t="str">
        <f aca="false">IF(BU45=$B$15,VLOOKUP(BT45,alphabet,2,FALSE()),"")</f>
        <v/>
      </c>
      <c r="BW45" s="21" t="e">
        <f aca="false">LEFT(BW44,LEN(BW44)-1)</f>
        <v>#VALUE!</v>
      </c>
      <c r="BX45" s="21" t="n">
        <f aca="false">IF(ISERROR(BW45),0,IF(BW45="",0,BX44+1))</f>
        <v>0</v>
      </c>
      <c r="BY45" s="21" t="str">
        <f aca="false">IF(BX45=$B$15,VLOOKUP(BW45,alphabet,2,FALSE()),"")</f>
        <v/>
      </c>
      <c r="BZ45" s="21" t="e">
        <f aca="false">LEFT(BZ44,LEN(BZ44)-1)</f>
        <v>#VALUE!</v>
      </c>
      <c r="CA45" s="21" t="n">
        <f aca="false">IF(ISERROR(BZ45),0,IF(BZ45="",0,CA44+1))</f>
        <v>0</v>
      </c>
      <c r="CB45" s="21" t="str">
        <f aca="false">IF(CA45=$B$15,VLOOKUP(BZ45,alphabet,2,FALSE()),"")</f>
        <v/>
      </c>
      <c r="CC45" s="21" t="e">
        <f aca="false">LEFT(CC44,LEN(CC44)-1)</f>
        <v>#VALUE!</v>
      </c>
      <c r="CD45" s="21" t="n">
        <f aca="false">IF(ISERROR(CC45),0,IF(CC45="",0,CD44+1))</f>
        <v>0</v>
      </c>
      <c r="CE45" s="21" t="str">
        <f aca="false">IF(CD45=$B$15,VLOOKUP(CC45,alphabet,2,FALSE()),"")</f>
        <v/>
      </c>
      <c r="CF45" s="21" t="e">
        <f aca="false">LEFT(CF44,LEN(CF44)-1)</f>
        <v>#VALUE!</v>
      </c>
      <c r="CG45" s="21" t="n">
        <f aca="false">IF(ISERROR(CF45),0,IF(CF45="",0,CG44+1))</f>
        <v>0</v>
      </c>
      <c r="CH45" s="21" t="str">
        <f aca="false">IF(CG45=$B$15,VLOOKUP(CF45,alphabet,2,FALSE()),"")</f>
        <v/>
      </c>
      <c r="CI45" s="21" t="e">
        <f aca="false">LEFT(CI44,LEN(CI44)-1)</f>
        <v>#VALUE!</v>
      </c>
      <c r="CJ45" s="21" t="n">
        <f aca="false">IF(ISERROR(CI45),0,IF(CI45="",0,CJ44+1))</f>
        <v>0</v>
      </c>
      <c r="CK45" s="21" t="str">
        <f aca="false">IF(CJ45=$B$15,VLOOKUP(CI45,alphabet,2,FALSE()),"")</f>
        <v/>
      </c>
      <c r="CL45" s="21" t="e">
        <f aca="false">RIGHT(CL44,LEN(CL44)-1)</f>
        <v>#VALUE!</v>
      </c>
      <c r="CM45" s="21" t="n">
        <f aca="false">IF(ISERROR(CL45),0,IF(CL45="",0,CM44+1))</f>
        <v>0</v>
      </c>
      <c r="CN45" s="21" t="str">
        <f aca="false">IF(CM45=$B$15,VLOOKUP(CL45,alphabet,2,FALSE()),"")</f>
        <v/>
      </c>
      <c r="CO45" s="21" t="e">
        <f aca="false">RIGHT(CO44,LEN(CO44)-1)</f>
        <v>#VALUE!</v>
      </c>
      <c r="CP45" s="21" t="n">
        <f aca="false">IF(ISERROR(CO45),0,IF(CO45="",0,CP44+1))</f>
        <v>0</v>
      </c>
      <c r="CQ45" s="21" t="str">
        <f aca="false">IF(CP45=$B$15,VLOOKUP(CO45,alphabet,2,FALSE()),"")</f>
        <v/>
      </c>
      <c r="CR45" s="21" t="e">
        <f aca="false">RIGHT(CR44,LEN(CR44)-1)</f>
        <v>#VALUE!</v>
      </c>
      <c r="CS45" s="21" t="n">
        <f aca="false">IF(ISERROR(CR45),0,IF(CR45="",0,CS44+1))</f>
        <v>0</v>
      </c>
      <c r="CT45" s="21" t="str">
        <f aca="false">IF(CS45=$B$15,VLOOKUP(CR45,alphabet,2,FALSE()),"")</f>
        <v/>
      </c>
      <c r="CU45" s="21" t="e">
        <f aca="false">RIGHT(CU44,LEN(CU44)-1)</f>
        <v>#VALUE!</v>
      </c>
      <c r="CV45" s="21" t="n">
        <f aca="false">IF(ISERROR(CU45),0,IF(CU45="",0,CV44+1))</f>
        <v>0</v>
      </c>
      <c r="CW45" s="21" t="str">
        <f aca="false">IF(CV45=$B$15,VLOOKUP(CU45,alphabet,2,FALSE()),"")</f>
        <v/>
      </c>
      <c r="CX45" s="21" t="e">
        <f aca="false">RIGHT(CX44,LEN(CX44)-1)</f>
        <v>#VALUE!</v>
      </c>
      <c r="CY45" s="21" t="n">
        <f aca="false">IF(ISERROR(CX45),0,IF(CX45="",0,CY44+1))</f>
        <v>0</v>
      </c>
      <c r="CZ45" s="21" t="str">
        <f aca="false">IF(CY45=$B$15,VLOOKUP(CX45,alphabet,2,FALSE()),"")</f>
        <v/>
      </c>
      <c r="DA45" s="21" t="e">
        <f aca="false">RIGHT(DA44,LEN(DA44)-1)</f>
        <v>#VALUE!</v>
      </c>
      <c r="DB45" s="21" t="n">
        <f aca="false">IF(ISERROR(DA45),0,IF(DA45="",0,DB44+1))</f>
        <v>0</v>
      </c>
      <c r="DC45" s="21" t="str">
        <f aca="false">IF(DB45=$B$15,VLOOKUP(DA45,alphabet,2,FALSE()),"")</f>
        <v/>
      </c>
      <c r="DD45" s="21" t="e">
        <f aca="false">RIGHT(DD44,LEN(DD44)-1)</f>
        <v>#VALUE!</v>
      </c>
      <c r="DE45" s="21" t="n">
        <f aca="false">IF(ISERROR(DD45),0,IF(DD45="",0,DE44+1))</f>
        <v>0</v>
      </c>
      <c r="DF45" s="21" t="str">
        <f aca="false">IF(DE45=$B$15,VLOOKUP(DD45,alphabet,2,FALSE()),"")</f>
        <v/>
      </c>
      <c r="DG45" s="21" t="e">
        <f aca="false">RIGHT(DG44,LEN(DG44)-1)</f>
        <v>#VALUE!</v>
      </c>
      <c r="DH45" s="21" t="n">
        <f aca="false">IF(ISERROR(DG45),0,IF(DG45="",0,DH44+1))</f>
        <v>0</v>
      </c>
      <c r="DI45" s="21" t="str">
        <f aca="false">IF(DH45=$B$15,VLOOKUP(DG45,alphabet,2,FALSE()),"")</f>
        <v/>
      </c>
      <c r="DJ45" s="21" t="e">
        <f aca="false">RIGHT(DJ44,LEN(DJ44)-1)</f>
        <v>#VALUE!</v>
      </c>
      <c r="DK45" s="21" t="n">
        <f aca="false">IF(ISERROR(DJ45),0,IF(DJ45="",0,DK44+1))</f>
        <v>0</v>
      </c>
      <c r="DL45" s="21" t="str">
        <f aca="false">IF(DK45=$B$15,VLOOKUP(DJ45,alphabet,2,FALSE()),"")</f>
        <v/>
      </c>
      <c r="DM45" s="21" t="e">
        <f aca="false">RIGHT(DM44,LEN(DM44)-1)</f>
        <v>#VALUE!</v>
      </c>
      <c r="DN45" s="21" t="n">
        <f aca="false">IF(ISERROR(DM45),0,IF(DM45="",0,DN44+1))</f>
        <v>0</v>
      </c>
      <c r="DO45" s="21" t="str">
        <f aca="false">IF(DN45=$B$15,VLOOKUP(DM45,alphabet,2,FALSE()),"")</f>
        <v/>
      </c>
      <c r="DP45" s="21" t="e">
        <f aca="false">RIGHT(DP44,LEN(DP44)-1)</f>
        <v>#VALUE!</v>
      </c>
      <c r="DQ45" s="21" t="n">
        <f aca="false">IF(ISERROR(DP45),0,IF(DP45="",0,DQ44+1))</f>
        <v>0</v>
      </c>
      <c r="DR45" s="21" t="str">
        <f aca="false">IF(DQ45=$B$15,VLOOKUP(DP45,alphabet,2,FALSE()),"")</f>
        <v/>
      </c>
    </row>
    <row r="46" customFormat="false" ht="12.75" hidden="true" customHeight="false" outlineLevel="0" collapsed="false">
      <c r="A46" s="23" t="e">
        <f aca="false">LEFT(A45,LEN(A45)-1)</f>
        <v>#VALUE!</v>
      </c>
      <c r="B46" s="19" t="n">
        <f aca="false">IF(ISERROR(A46),0,IF(A46="",0,1))</f>
        <v>0</v>
      </c>
      <c r="C46" s="19" t="e">
        <f aca="false">LEFT(C45,LEN(C45)-1)</f>
        <v>#VALUE!</v>
      </c>
      <c r="D46" s="19" t="n">
        <f aca="false">IF(ISERROR(C46),0,IF(C46="",0,D45+1))</f>
        <v>0</v>
      </c>
      <c r="E46" s="19" t="str">
        <f aca="false">IF(D46=$B$15,VLOOKUP(C46,alphabet,2,FALSE()),"")</f>
        <v/>
      </c>
      <c r="F46" s="19" t="e">
        <f aca="false">LEFT(F45,LEN(F45)-1)</f>
        <v>#VALUE!</v>
      </c>
      <c r="G46" s="20" t="n">
        <f aca="false">IF(ISERROR(F46),0,IF(F46="",0,G45+1))</f>
        <v>0</v>
      </c>
      <c r="H46" s="21" t="str">
        <f aca="false">IF(G46=$B$15,VLOOKUP(F46,alphabet,2,FALSE()),"")</f>
        <v/>
      </c>
      <c r="I46" s="21" t="e">
        <f aca="false">LEFT(I45,LEN(I45)-1)</f>
        <v>#VALUE!</v>
      </c>
      <c r="J46" s="21" t="n">
        <f aca="false">IF(ISERROR(I46),0,IF(I46="",0,J45+1))</f>
        <v>0</v>
      </c>
      <c r="K46" s="21" t="str">
        <f aca="false">IF(J46=$B$15,VLOOKUP(I46,alphabet,2,FALSE()),"")</f>
        <v/>
      </c>
      <c r="L46" s="21" t="e">
        <f aca="false">LEFT(L45,LEN(L45)-1)</f>
        <v>#VALUE!</v>
      </c>
      <c r="M46" s="21" t="n">
        <f aca="false">IF(ISERROR(L46),0,IF(L46="",0,M45+1))</f>
        <v>0</v>
      </c>
      <c r="N46" s="21" t="str">
        <f aca="false">IF(M46=$B$15,VLOOKUP(L46,alphabet,2,FALSE()),"")</f>
        <v/>
      </c>
      <c r="O46" s="21" t="e">
        <f aca="false">LEFT(O45,LEN(O45)-1)</f>
        <v>#VALUE!</v>
      </c>
      <c r="P46" s="21" t="n">
        <f aca="false">IF(ISERROR(O46),0,IF(O46="",0,P45+1))</f>
        <v>0</v>
      </c>
      <c r="Q46" s="21" t="str">
        <f aca="false">IF(P46=$B$15,VLOOKUP(O46,alphabet,2,FALSE()),"")</f>
        <v/>
      </c>
      <c r="R46" s="21" t="e">
        <f aca="false">LEFT(R45,LEN(R45)-1)</f>
        <v>#VALUE!</v>
      </c>
      <c r="S46" s="21" t="n">
        <f aca="false">IF(ISERROR(R46),0,IF(R46="",0,S45+1))</f>
        <v>0</v>
      </c>
      <c r="T46" s="21" t="str">
        <f aca="false">IF(S46=$B$15,VLOOKUP(R46,alphabet,2,FALSE()),"")</f>
        <v/>
      </c>
      <c r="U46" s="21" t="e">
        <f aca="false">LEFT(U45,LEN(U45)-1)</f>
        <v>#VALUE!</v>
      </c>
      <c r="V46" s="21" t="n">
        <f aca="false">IF(ISERROR(U46),0,IF(U46="",0,V45+1))</f>
        <v>0</v>
      </c>
      <c r="W46" s="21" t="str">
        <f aca="false">IF(V46=$B$15,VLOOKUP(U46,alphabet,2,FALSE()),"")</f>
        <v/>
      </c>
      <c r="X46" s="21" t="e">
        <f aca="false">LEFT(X45,LEN(X45)-1)</f>
        <v>#VALUE!</v>
      </c>
      <c r="Y46" s="21" t="n">
        <f aca="false">IF(ISERROR(X46),0,IF(X46="",0,Y45+1))</f>
        <v>0</v>
      </c>
      <c r="Z46" s="21" t="str">
        <f aca="false">IF(Y46=$B$15,VLOOKUP(X46,alphabet,2,FALSE()),"")</f>
        <v/>
      </c>
      <c r="AA46" s="21" t="e">
        <f aca="false">LEFT(AA45,LEN(AA45)-1)</f>
        <v>#VALUE!</v>
      </c>
      <c r="AB46" s="21" t="n">
        <f aca="false">IF(ISERROR(AA46),0,IF(AA46="",0,AB45+1))</f>
        <v>0</v>
      </c>
      <c r="AC46" s="21" t="str">
        <f aca="false">IF(AB46=$B$15,VLOOKUP(AA46,alphabet,2,FALSE()),"")</f>
        <v/>
      </c>
      <c r="AD46" s="21" t="e">
        <f aca="false">LEFT(AD45,LEN(AD45)-1)</f>
        <v>#VALUE!</v>
      </c>
      <c r="AE46" s="21" t="n">
        <f aca="false">IF(ISERROR(AD46),0,IF(AD46="",0,AE45+1))</f>
        <v>0</v>
      </c>
      <c r="AF46" s="21" t="str">
        <f aca="false">IF(AE46=$B$15,VLOOKUP(AD46,alphabet,2,FALSE()),"")</f>
        <v/>
      </c>
      <c r="AG46" s="21" t="e">
        <f aca="false">LEFT(AG45,LEN(AG45)-1)</f>
        <v>#VALUE!</v>
      </c>
      <c r="AH46" s="21" t="n">
        <f aca="false">IF(ISERROR(AG46),0,IF(AG46="",0,AH45+1))</f>
        <v>0</v>
      </c>
      <c r="AI46" s="21" t="str">
        <f aca="false">IF(AH46=$B$15,VLOOKUP(AG46,alphabet,2,FALSE()),"")</f>
        <v/>
      </c>
      <c r="AJ46" s="21" t="e">
        <f aca="false">LEFT(AJ45,LEN(AJ45)-1)</f>
        <v>#VALUE!</v>
      </c>
      <c r="AK46" s="21" t="n">
        <f aca="false">IF(ISERROR(AJ46),0,IF(AJ46="",0,AK45+1))</f>
        <v>0</v>
      </c>
      <c r="AL46" s="21" t="str">
        <f aca="false">IF(AK46=$B$15,VLOOKUP(AJ46,alphabet,2,FALSE()),"")</f>
        <v/>
      </c>
      <c r="AM46" s="21" t="e">
        <f aca="false">LEFT(AM45,LEN(AM45)-1)</f>
        <v>#VALUE!</v>
      </c>
      <c r="AN46" s="21" t="n">
        <f aca="false">IF(ISERROR(AM46),0,IF(AM46="",0,AN45+1))</f>
        <v>0</v>
      </c>
      <c r="AO46" s="21" t="str">
        <f aca="false">IF(AN46=$B$15,VLOOKUP(AM46,alphabet,2,FALSE()),"")</f>
        <v/>
      </c>
      <c r="AP46" s="21" t="e">
        <f aca="false">LEFT(AP45,LEN(AP45)-1)</f>
        <v>#VALUE!</v>
      </c>
      <c r="AQ46" s="21" t="n">
        <f aca="false">IF(ISERROR(AP46),0,IF(AP46="",0,AQ45+1))</f>
        <v>0</v>
      </c>
      <c r="AR46" s="21" t="str">
        <f aca="false">IF(AQ46=$B$15,VLOOKUP(AP46,alphabet,2,FALSE()),"")</f>
        <v/>
      </c>
      <c r="AS46" s="21" t="e">
        <f aca="false">LEFT(AS45,LEN(AS45)-1)</f>
        <v>#VALUE!</v>
      </c>
      <c r="AT46" s="21" t="n">
        <f aca="false">IF(ISERROR(AS46),0,IF(AS46="",0,AT45+1))</f>
        <v>0</v>
      </c>
      <c r="AU46" s="21" t="str">
        <f aca="false">IF(AT46=$B$15,VLOOKUP(AS46,alphabet,2,FALSE()),"")</f>
        <v/>
      </c>
      <c r="AV46" s="21" t="e">
        <f aca="false">LEFT(AV45,LEN(AV45)-1)</f>
        <v>#VALUE!</v>
      </c>
      <c r="AW46" s="21" t="n">
        <f aca="false">IF(ISERROR(AV46),0,IF(AV46="",0,AW45+1))</f>
        <v>0</v>
      </c>
      <c r="AX46" s="21" t="str">
        <f aca="false">IF(AW46=$B$15,VLOOKUP(AV46,alphabet,2,FALSE()),"")</f>
        <v/>
      </c>
      <c r="AY46" s="21" t="e">
        <f aca="false">LEFT(AY45,LEN(AY45)-1)</f>
        <v>#VALUE!</v>
      </c>
      <c r="AZ46" s="21" t="n">
        <f aca="false">IF(ISERROR(AY46),0,IF(AY46="",0,AZ45+1))</f>
        <v>0</v>
      </c>
      <c r="BA46" s="21" t="str">
        <f aca="false">IF(AZ46=$B$15,VLOOKUP(AY46,alphabet,2,FALSE()),"")</f>
        <v/>
      </c>
      <c r="BB46" s="21" t="e">
        <f aca="false">LEFT(BB45,LEN(BB45)-1)</f>
        <v>#VALUE!</v>
      </c>
      <c r="BC46" s="21" t="n">
        <f aca="false">IF(ISERROR(BB46),0,IF(BB46="",0,BC45+1))</f>
        <v>0</v>
      </c>
      <c r="BD46" s="21" t="str">
        <f aca="false">IF(BC46=$B$15,VLOOKUP(BB46,alphabet,2,FALSE()),"")</f>
        <v/>
      </c>
      <c r="BE46" s="21" t="e">
        <f aca="false">LEFT(BE45,LEN(BE45)-1)</f>
        <v>#VALUE!</v>
      </c>
      <c r="BF46" s="21" t="n">
        <f aca="false">IF(ISERROR(BE46),0,IF(BE46="",0,BF45+1))</f>
        <v>0</v>
      </c>
      <c r="BG46" s="21" t="str">
        <f aca="false">IF(BF46=$B$15,VLOOKUP(BE46,alphabet,2,FALSE()),"")</f>
        <v/>
      </c>
      <c r="BH46" s="21" t="e">
        <f aca="false">LEFT(BH45,LEN(BH45)-1)</f>
        <v>#VALUE!</v>
      </c>
      <c r="BI46" s="21" t="n">
        <f aca="false">IF(ISERROR(BH46),0,IF(BH46="",0,BI45+1))</f>
        <v>0</v>
      </c>
      <c r="BJ46" s="21" t="str">
        <f aca="false">IF(BI46=$B$15,VLOOKUP(BH46,alphabet,2,FALSE()),"")</f>
        <v/>
      </c>
      <c r="BK46" s="21" t="e">
        <f aca="false">LEFT(BK45,LEN(BK45)-1)</f>
        <v>#VALUE!</v>
      </c>
      <c r="BL46" s="21" t="n">
        <f aca="false">IF(ISERROR(BK46),0,IF(BK46="",0,BL45+1))</f>
        <v>0</v>
      </c>
      <c r="BM46" s="21" t="str">
        <f aca="false">IF(BL46=$B$15,VLOOKUP(BK46,alphabet,2,FALSE()),"")</f>
        <v/>
      </c>
      <c r="BN46" s="21" t="e">
        <f aca="false">LEFT(BN45,LEN(BN45)-1)</f>
        <v>#VALUE!</v>
      </c>
      <c r="BO46" s="21" t="n">
        <f aca="false">IF(ISERROR(BN46),0,IF(BN46="",0,BO45+1))</f>
        <v>0</v>
      </c>
      <c r="BP46" s="21" t="str">
        <f aca="false">IF(BO46=$B$15,VLOOKUP(BN46,alphabet,2,FALSE()),"")</f>
        <v/>
      </c>
      <c r="BQ46" s="21" t="e">
        <f aca="false">LEFT(BQ45,LEN(BQ45)-1)</f>
        <v>#VALUE!</v>
      </c>
      <c r="BR46" s="21" t="n">
        <f aca="false">IF(ISERROR(BQ46),0,IF(BQ46="",0,BR45+1))</f>
        <v>0</v>
      </c>
      <c r="BS46" s="21" t="str">
        <f aca="false">IF(BR46=$B$15,VLOOKUP(BQ46,alphabet,2,FALSE()),"")</f>
        <v/>
      </c>
      <c r="BT46" s="21" t="e">
        <f aca="false">LEFT(BT45,LEN(BT45)-1)</f>
        <v>#VALUE!</v>
      </c>
      <c r="BU46" s="21" t="n">
        <f aca="false">IF(ISERROR(BT46),0,IF(BT46="",0,BU45+1))</f>
        <v>0</v>
      </c>
      <c r="BV46" s="21" t="str">
        <f aca="false">IF(BU46=$B$15,VLOOKUP(BT46,alphabet,2,FALSE()),"")</f>
        <v/>
      </c>
      <c r="BW46" s="21" t="e">
        <f aca="false">LEFT(BW45,LEN(BW45)-1)</f>
        <v>#VALUE!</v>
      </c>
      <c r="BX46" s="21" t="n">
        <f aca="false">IF(ISERROR(BW46),0,IF(BW46="",0,BX45+1))</f>
        <v>0</v>
      </c>
      <c r="BY46" s="21" t="str">
        <f aca="false">IF(BX46=$B$15,VLOOKUP(BW46,alphabet,2,FALSE()),"")</f>
        <v/>
      </c>
      <c r="BZ46" s="21" t="e">
        <f aca="false">LEFT(BZ45,LEN(BZ45)-1)</f>
        <v>#VALUE!</v>
      </c>
      <c r="CA46" s="21" t="n">
        <f aca="false">IF(ISERROR(BZ46),0,IF(BZ46="",0,CA45+1))</f>
        <v>0</v>
      </c>
      <c r="CB46" s="21" t="str">
        <f aca="false">IF(CA46=$B$15,VLOOKUP(BZ46,alphabet,2,FALSE()),"")</f>
        <v/>
      </c>
      <c r="CC46" s="21" t="e">
        <f aca="false">LEFT(CC45,LEN(CC45)-1)</f>
        <v>#VALUE!</v>
      </c>
      <c r="CD46" s="21" t="n">
        <f aca="false">IF(ISERROR(CC46),0,IF(CC46="",0,CD45+1))</f>
        <v>0</v>
      </c>
      <c r="CE46" s="21" t="str">
        <f aca="false">IF(CD46=$B$15,VLOOKUP(CC46,alphabet,2,FALSE()),"")</f>
        <v/>
      </c>
      <c r="CF46" s="21" t="e">
        <f aca="false">LEFT(CF45,LEN(CF45)-1)</f>
        <v>#VALUE!</v>
      </c>
      <c r="CG46" s="21" t="n">
        <f aca="false">IF(ISERROR(CF46),0,IF(CF46="",0,CG45+1))</f>
        <v>0</v>
      </c>
      <c r="CH46" s="21" t="str">
        <f aca="false">IF(CG46=$B$15,VLOOKUP(CF46,alphabet,2,FALSE()),"")</f>
        <v/>
      </c>
      <c r="CI46" s="21" t="e">
        <f aca="false">LEFT(CI45,LEN(CI45)-1)</f>
        <v>#VALUE!</v>
      </c>
      <c r="CJ46" s="21" t="n">
        <f aca="false">IF(ISERROR(CI46),0,IF(CI46="",0,CJ45+1))</f>
        <v>0</v>
      </c>
      <c r="CK46" s="21" t="str">
        <f aca="false">IF(CJ46=$B$15,VLOOKUP(CI46,alphabet,2,FALSE()),"")</f>
        <v/>
      </c>
      <c r="CL46" s="21" t="e">
        <f aca="false">LEFT(CL45,LEN(CL45)-1)</f>
        <v>#VALUE!</v>
      </c>
      <c r="CM46" s="21" t="n">
        <f aca="false">IF(ISERROR(CL46),0,IF(CL46="",0,CM45+1))</f>
        <v>0</v>
      </c>
      <c r="CN46" s="21" t="str">
        <f aca="false">IF(CM46=$B$15,VLOOKUP(CL46,alphabet,2,FALSE()),"")</f>
        <v/>
      </c>
      <c r="CO46" s="21" t="e">
        <f aca="false">RIGHT(CO45,LEN(CO45)-1)</f>
        <v>#VALUE!</v>
      </c>
      <c r="CP46" s="21" t="n">
        <f aca="false">IF(ISERROR(CO46),0,IF(CO46="",0,CP45+1))</f>
        <v>0</v>
      </c>
      <c r="CQ46" s="21" t="str">
        <f aca="false">IF(CP46=$B$15,VLOOKUP(CO46,alphabet,2,FALSE()),"")</f>
        <v/>
      </c>
      <c r="CR46" s="21" t="e">
        <f aca="false">RIGHT(CR45,LEN(CR45)-1)</f>
        <v>#VALUE!</v>
      </c>
      <c r="CS46" s="21" t="n">
        <f aca="false">IF(ISERROR(CR46),0,IF(CR46="",0,CS45+1))</f>
        <v>0</v>
      </c>
      <c r="CT46" s="21" t="str">
        <f aca="false">IF(CS46=$B$15,VLOOKUP(CR46,alphabet,2,FALSE()),"")</f>
        <v/>
      </c>
      <c r="CU46" s="21" t="e">
        <f aca="false">RIGHT(CU45,LEN(CU45)-1)</f>
        <v>#VALUE!</v>
      </c>
      <c r="CV46" s="21" t="n">
        <f aca="false">IF(ISERROR(CU46),0,IF(CU46="",0,CV45+1))</f>
        <v>0</v>
      </c>
      <c r="CW46" s="21" t="str">
        <f aca="false">IF(CV46=$B$15,VLOOKUP(CU46,alphabet,2,FALSE()),"")</f>
        <v/>
      </c>
      <c r="CX46" s="21" t="e">
        <f aca="false">RIGHT(CX45,LEN(CX45)-1)</f>
        <v>#VALUE!</v>
      </c>
      <c r="CY46" s="21" t="n">
        <f aca="false">IF(ISERROR(CX46),0,IF(CX46="",0,CY45+1))</f>
        <v>0</v>
      </c>
      <c r="CZ46" s="21" t="str">
        <f aca="false">IF(CY46=$B$15,VLOOKUP(CX46,alphabet,2,FALSE()),"")</f>
        <v/>
      </c>
      <c r="DA46" s="21" t="e">
        <f aca="false">RIGHT(DA45,LEN(DA45)-1)</f>
        <v>#VALUE!</v>
      </c>
      <c r="DB46" s="21" t="n">
        <f aca="false">IF(ISERROR(DA46),0,IF(DA46="",0,DB45+1))</f>
        <v>0</v>
      </c>
      <c r="DC46" s="21" t="str">
        <f aca="false">IF(DB46=$B$15,VLOOKUP(DA46,alphabet,2,FALSE()),"")</f>
        <v/>
      </c>
      <c r="DD46" s="21" t="e">
        <f aca="false">RIGHT(DD45,LEN(DD45)-1)</f>
        <v>#VALUE!</v>
      </c>
      <c r="DE46" s="21" t="n">
        <f aca="false">IF(ISERROR(DD46),0,IF(DD46="",0,DE45+1))</f>
        <v>0</v>
      </c>
      <c r="DF46" s="21" t="str">
        <f aca="false">IF(DE46=$B$15,VLOOKUP(DD46,alphabet,2,FALSE()),"")</f>
        <v/>
      </c>
      <c r="DG46" s="21" t="e">
        <f aca="false">RIGHT(DG45,LEN(DG45)-1)</f>
        <v>#VALUE!</v>
      </c>
      <c r="DH46" s="21" t="n">
        <f aca="false">IF(ISERROR(DG46),0,IF(DG46="",0,DH45+1))</f>
        <v>0</v>
      </c>
      <c r="DI46" s="21" t="str">
        <f aca="false">IF(DH46=$B$15,VLOOKUP(DG46,alphabet,2,FALSE()),"")</f>
        <v/>
      </c>
      <c r="DJ46" s="21" t="e">
        <f aca="false">RIGHT(DJ45,LEN(DJ45)-1)</f>
        <v>#VALUE!</v>
      </c>
      <c r="DK46" s="21" t="n">
        <f aca="false">IF(ISERROR(DJ46),0,IF(DJ46="",0,DK45+1))</f>
        <v>0</v>
      </c>
      <c r="DL46" s="21" t="str">
        <f aca="false">IF(DK46=$B$15,VLOOKUP(DJ46,alphabet,2,FALSE()),"")</f>
        <v/>
      </c>
      <c r="DM46" s="21" t="e">
        <f aca="false">RIGHT(DM45,LEN(DM45)-1)</f>
        <v>#VALUE!</v>
      </c>
      <c r="DN46" s="21" t="n">
        <f aca="false">IF(ISERROR(DM46),0,IF(DM46="",0,DN45+1))</f>
        <v>0</v>
      </c>
      <c r="DO46" s="21" t="str">
        <f aca="false">IF(DN46=$B$15,VLOOKUP(DM46,alphabet,2,FALSE()),"")</f>
        <v/>
      </c>
      <c r="DP46" s="21" t="e">
        <f aca="false">RIGHT(DP45,LEN(DP45)-1)</f>
        <v>#VALUE!</v>
      </c>
      <c r="DQ46" s="21" t="n">
        <f aca="false">IF(ISERROR(DP46),0,IF(DP46="",0,DQ45+1))</f>
        <v>0</v>
      </c>
      <c r="DR46" s="21" t="str">
        <f aca="false">IF(DQ46=$B$15,VLOOKUP(DP46,alphabet,2,FALSE()),"")</f>
        <v/>
      </c>
    </row>
    <row r="47" customFormat="false" ht="12.75" hidden="true" customHeight="false" outlineLevel="0" collapsed="false">
      <c r="A47" s="23" t="e">
        <f aca="false">LEFT(A46,LEN(A46)-1)</f>
        <v>#VALUE!</v>
      </c>
      <c r="B47" s="19" t="n">
        <f aca="false">IF(ISERROR(A47),0,IF(A47="",0,1))</f>
        <v>0</v>
      </c>
      <c r="C47" s="19" t="e">
        <f aca="false">LEFT(C46,LEN(C46)-1)</f>
        <v>#VALUE!</v>
      </c>
      <c r="D47" s="19" t="n">
        <f aca="false">IF(ISERROR(C47),0,IF(C47="",0,D46+1))</f>
        <v>0</v>
      </c>
      <c r="E47" s="19" t="str">
        <f aca="false">IF(D47=$B$15,VLOOKUP(C47,alphabet,2,FALSE()),"")</f>
        <v/>
      </c>
      <c r="F47" s="19" t="e">
        <f aca="false">LEFT(F46,LEN(F46)-1)</f>
        <v>#VALUE!</v>
      </c>
      <c r="G47" s="20" t="n">
        <f aca="false">IF(ISERROR(F47),0,IF(F47="",0,G46+1))</f>
        <v>0</v>
      </c>
      <c r="H47" s="21" t="str">
        <f aca="false">IF(G47=$B$15,VLOOKUP(F47,alphabet,2,FALSE()),"")</f>
        <v/>
      </c>
      <c r="I47" s="21" t="e">
        <f aca="false">LEFT(I46,LEN(I46)-1)</f>
        <v>#VALUE!</v>
      </c>
      <c r="J47" s="21" t="n">
        <f aca="false">IF(ISERROR(I47),0,IF(I47="",0,J46+1))</f>
        <v>0</v>
      </c>
      <c r="K47" s="21" t="str">
        <f aca="false">IF(J47=$B$15,VLOOKUP(I47,alphabet,2,FALSE()),"")</f>
        <v/>
      </c>
      <c r="L47" s="21" t="e">
        <f aca="false">LEFT(L46,LEN(L46)-1)</f>
        <v>#VALUE!</v>
      </c>
      <c r="M47" s="21" t="n">
        <f aca="false">IF(ISERROR(L47),0,IF(L47="",0,M46+1))</f>
        <v>0</v>
      </c>
      <c r="N47" s="21" t="str">
        <f aca="false">IF(M47=$B$15,VLOOKUP(L47,alphabet,2,FALSE()),"")</f>
        <v/>
      </c>
      <c r="O47" s="21" t="e">
        <f aca="false">LEFT(O46,LEN(O46)-1)</f>
        <v>#VALUE!</v>
      </c>
      <c r="P47" s="21" t="n">
        <f aca="false">IF(ISERROR(O47),0,IF(O47="",0,P46+1))</f>
        <v>0</v>
      </c>
      <c r="Q47" s="21" t="str">
        <f aca="false">IF(P47=$B$15,VLOOKUP(O47,alphabet,2,FALSE()),"")</f>
        <v/>
      </c>
      <c r="R47" s="21" t="e">
        <f aca="false">LEFT(R46,LEN(R46)-1)</f>
        <v>#VALUE!</v>
      </c>
      <c r="S47" s="21" t="n">
        <f aca="false">IF(ISERROR(R47),0,IF(R47="",0,S46+1))</f>
        <v>0</v>
      </c>
      <c r="T47" s="21" t="str">
        <f aca="false">IF(S47=$B$15,VLOOKUP(R47,alphabet,2,FALSE()),"")</f>
        <v/>
      </c>
      <c r="U47" s="21" t="e">
        <f aca="false">LEFT(U46,LEN(U46)-1)</f>
        <v>#VALUE!</v>
      </c>
      <c r="V47" s="21" t="n">
        <f aca="false">IF(ISERROR(U47),0,IF(U47="",0,V46+1))</f>
        <v>0</v>
      </c>
      <c r="W47" s="21" t="str">
        <f aca="false">IF(V47=$B$15,VLOOKUP(U47,alphabet,2,FALSE()),"")</f>
        <v/>
      </c>
      <c r="X47" s="21" t="e">
        <f aca="false">LEFT(X46,LEN(X46)-1)</f>
        <v>#VALUE!</v>
      </c>
      <c r="Y47" s="21" t="n">
        <f aca="false">IF(ISERROR(X47),0,IF(X47="",0,Y46+1))</f>
        <v>0</v>
      </c>
      <c r="Z47" s="21" t="str">
        <f aca="false">IF(Y47=$B$15,VLOOKUP(X47,alphabet,2,FALSE()),"")</f>
        <v/>
      </c>
      <c r="AA47" s="21" t="e">
        <f aca="false">LEFT(AA46,LEN(AA46)-1)</f>
        <v>#VALUE!</v>
      </c>
      <c r="AB47" s="21" t="n">
        <f aca="false">IF(ISERROR(AA47),0,IF(AA47="",0,AB46+1))</f>
        <v>0</v>
      </c>
      <c r="AC47" s="21" t="str">
        <f aca="false">IF(AB47=$B$15,VLOOKUP(AA47,alphabet,2,FALSE()),"")</f>
        <v/>
      </c>
      <c r="AD47" s="21" t="e">
        <f aca="false">LEFT(AD46,LEN(AD46)-1)</f>
        <v>#VALUE!</v>
      </c>
      <c r="AE47" s="21" t="n">
        <f aca="false">IF(ISERROR(AD47),0,IF(AD47="",0,AE46+1))</f>
        <v>0</v>
      </c>
      <c r="AF47" s="21" t="str">
        <f aca="false">IF(AE47=$B$15,VLOOKUP(AD47,alphabet,2,FALSE()),"")</f>
        <v/>
      </c>
      <c r="AG47" s="21" t="e">
        <f aca="false">LEFT(AG46,LEN(AG46)-1)</f>
        <v>#VALUE!</v>
      </c>
      <c r="AH47" s="21" t="n">
        <f aca="false">IF(ISERROR(AG47),0,IF(AG47="",0,AH46+1))</f>
        <v>0</v>
      </c>
      <c r="AI47" s="21" t="str">
        <f aca="false">IF(AH47=$B$15,VLOOKUP(AG47,alphabet,2,FALSE()),"")</f>
        <v/>
      </c>
      <c r="AJ47" s="21" t="e">
        <f aca="false">LEFT(AJ46,LEN(AJ46)-1)</f>
        <v>#VALUE!</v>
      </c>
      <c r="AK47" s="21" t="n">
        <f aca="false">IF(ISERROR(AJ47),0,IF(AJ47="",0,AK46+1))</f>
        <v>0</v>
      </c>
      <c r="AL47" s="21" t="str">
        <f aca="false">IF(AK47=$B$15,VLOOKUP(AJ47,alphabet,2,FALSE()),"")</f>
        <v/>
      </c>
      <c r="AM47" s="21" t="e">
        <f aca="false">LEFT(AM46,LEN(AM46)-1)</f>
        <v>#VALUE!</v>
      </c>
      <c r="AN47" s="21" t="n">
        <f aca="false">IF(ISERROR(AM47),0,IF(AM47="",0,AN46+1))</f>
        <v>0</v>
      </c>
      <c r="AO47" s="21" t="str">
        <f aca="false">IF(AN47=$B$15,VLOOKUP(AM47,alphabet,2,FALSE()),"")</f>
        <v/>
      </c>
      <c r="AP47" s="21" t="e">
        <f aca="false">LEFT(AP46,LEN(AP46)-1)</f>
        <v>#VALUE!</v>
      </c>
      <c r="AQ47" s="21" t="n">
        <f aca="false">IF(ISERROR(AP47),0,IF(AP47="",0,AQ46+1))</f>
        <v>0</v>
      </c>
      <c r="AR47" s="21" t="str">
        <f aca="false">IF(AQ47=$B$15,VLOOKUP(AP47,alphabet,2,FALSE()),"")</f>
        <v/>
      </c>
      <c r="AS47" s="21" t="e">
        <f aca="false">LEFT(AS46,LEN(AS46)-1)</f>
        <v>#VALUE!</v>
      </c>
      <c r="AT47" s="21" t="n">
        <f aca="false">IF(ISERROR(AS47),0,IF(AS47="",0,AT46+1))</f>
        <v>0</v>
      </c>
      <c r="AU47" s="21" t="str">
        <f aca="false">IF(AT47=$B$15,VLOOKUP(AS47,alphabet,2,FALSE()),"")</f>
        <v/>
      </c>
      <c r="AV47" s="21" t="e">
        <f aca="false">LEFT(AV46,LEN(AV46)-1)</f>
        <v>#VALUE!</v>
      </c>
      <c r="AW47" s="21" t="n">
        <f aca="false">IF(ISERROR(AV47),0,IF(AV47="",0,AW46+1))</f>
        <v>0</v>
      </c>
      <c r="AX47" s="21" t="str">
        <f aca="false">IF(AW47=$B$15,VLOOKUP(AV47,alphabet,2,FALSE()),"")</f>
        <v/>
      </c>
      <c r="AY47" s="21" t="e">
        <f aca="false">LEFT(AY46,LEN(AY46)-1)</f>
        <v>#VALUE!</v>
      </c>
      <c r="AZ47" s="21" t="n">
        <f aca="false">IF(ISERROR(AY47),0,IF(AY47="",0,AZ46+1))</f>
        <v>0</v>
      </c>
      <c r="BA47" s="21" t="str">
        <f aca="false">IF(AZ47=$B$15,VLOOKUP(AY47,alphabet,2,FALSE()),"")</f>
        <v/>
      </c>
      <c r="BB47" s="21" t="e">
        <f aca="false">LEFT(BB46,LEN(BB46)-1)</f>
        <v>#VALUE!</v>
      </c>
      <c r="BC47" s="21" t="n">
        <f aca="false">IF(ISERROR(BB47),0,IF(BB47="",0,BC46+1))</f>
        <v>0</v>
      </c>
      <c r="BD47" s="21" t="str">
        <f aca="false">IF(BC47=$B$15,VLOOKUP(BB47,alphabet,2,FALSE()),"")</f>
        <v/>
      </c>
      <c r="BE47" s="21" t="e">
        <f aca="false">LEFT(BE46,LEN(BE46)-1)</f>
        <v>#VALUE!</v>
      </c>
      <c r="BF47" s="21" t="n">
        <f aca="false">IF(ISERROR(BE47),0,IF(BE47="",0,BF46+1))</f>
        <v>0</v>
      </c>
      <c r="BG47" s="21" t="str">
        <f aca="false">IF(BF47=$B$15,VLOOKUP(BE47,alphabet,2,FALSE()),"")</f>
        <v/>
      </c>
      <c r="BH47" s="21" t="e">
        <f aca="false">LEFT(BH46,LEN(BH46)-1)</f>
        <v>#VALUE!</v>
      </c>
      <c r="BI47" s="21" t="n">
        <f aca="false">IF(ISERROR(BH47),0,IF(BH47="",0,BI46+1))</f>
        <v>0</v>
      </c>
      <c r="BJ47" s="21" t="str">
        <f aca="false">IF(BI47=$B$15,VLOOKUP(BH47,alphabet,2,FALSE()),"")</f>
        <v/>
      </c>
      <c r="BK47" s="21" t="e">
        <f aca="false">LEFT(BK46,LEN(BK46)-1)</f>
        <v>#VALUE!</v>
      </c>
      <c r="BL47" s="21" t="n">
        <f aca="false">IF(ISERROR(BK47),0,IF(BK47="",0,BL46+1))</f>
        <v>0</v>
      </c>
      <c r="BM47" s="21" t="str">
        <f aca="false">IF(BL47=$B$15,VLOOKUP(BK47,alphabet,2,FALSE()),"")</f>
        <v/>
      </c>
      <c r="BN47" s="21" t="e">
        <f aca="false">LEFT(BN46,LEN(BN46)-1)</f>
        <v>#VALUE!</v>
      </c>
      <c r="BO47" s="21" t="n">
        <f aca="false">IF(ISERROR(BN47),0,IF(BN47="",0,BO46+1))</f>
        <v>0</v>
      </c>
      <c r="BP47" s="21" t="str">
        <f aca="false">IF(BO47=$B$15,VLOOKUP(BN47,alphabet,2,FALSE()),"")</f>
        <v/>
      </c>
      <c r="BQ47" s="21" t="e">
        <f aca="false">LEFT(BQ46,LEN(BQ46)-1)</f>
        <v>#VALUE!</v>
      </c>
      <c r="BR47" s="21" t="n">
        <f aca="false">IF(ISERROR(BQ47),0,IF(BQ47="",0,BR46+1))</f>
        <v>0</v>
      </c>
      <c r="BS47" s="21" t="str">
        <f aca="false">IF(BR47=$B$15,VLOOKUP(BQ47,alphabet,2,FALSE()),"")</f>
        <v/>
      </c>
      <c r="BT47" s="21" t="e">
        <f aca="false">LEFT(BT46,LEN(BT46)-1)</f>
        <v>#VALUE!</v>
      </c>
      <c r="BU47" s="21" t="n">
        <f aca="false">IF(ISERROR(BT47),0,IF(BT47="",0,BU46+1))</f>
        <v>0</v>
      </c>
      <c r="BV47" s="21" t="str">
        <f aca="false">IF(BU47=$B$15,VLOOKUP(BT47,alphabet,2,FALSE()),"")</f>
        <v/>
      </c>
      <c r="BW47" s="21" t="e">
        <f aca="false">LEFT(BW46,LEN(BW46)-1)</f>
        <v>#VALUE!</v>
      </c>
      <c r="BX47" s="21" t="n">
        <f aca="false">IF(ISERROR(BW47),0,IF(BW47="",0,BX46+1))</f>
        <v>0</v>
      </c>
      <c r="BY47" s="21" t="str">
        <f aca="false">IF(BX47=$B$15,VLOOKUP(BW47,alphabet,2,FALSE()),"")</f>
        <v/>
      </c>
      <c r="BZ47" s="21" t="e">
        <f aca="false">LEFT(BZ46,LEN(BZ46)-1)</f>
        <v>#VALUE!</v>
      </c>
      <c r="CA47" s="21" t="n">
        <f aca="false">IF(ISERROR(BZ47),0,IF(BZ47="",0,CA46+1))</f>
        <v>0</v>
      </c>
      <c r="CB47" s="21" t="str">
        <f aca="false">IF(CA47=$B$15,VLOOKUP(BZ47,alphabet,2,FALSE()),"")</f>
        <v/>
      </c>
      <c r="CC47" s="21" t="e">
        <f aca="false">LEFT(CC46,LEN(CC46)-1)</f>
        <v>#VALUE!</v>
      </c>
      <c r="CD47" s="21" t="n">
        <f aca="false">IF(ISERROR(CC47),0,IF(CC47="",0,CD46+1))</f>
        <v>0</v>
      </c>
      <c r="CE47" s="21" t="str">
        <f aca="false">IF(CD47=$B$15,VLOOKUP(CC47,alphabet,2,FALSE()),"")</f>
        <v/>
      </c>
      <c r="CF47" s="21" t="e">
        <f aca="false">LEFT(CF46,LEN(CF46)-1)</f>
        <v>#VALUE!</v>
      </c>
      <c r="CG47" s="21" t="n">
        <f aca="false">IF(ISERROR(CF47),0,IF(CF47="",0,CG46+1))</f>
        <v>0</v>
      </c>
      <c r="CH47" s="21" t="str">
        <f aca="false">IF(CG47=$B$15,VLOOKUP(CF47,alphabet,2,FALSE()),"")</f>
        <v/>
      </c>
      <c r="CI47" s="21" t="e">
        <f aca="false">LEFT(CI46,LEN(CI46)-1)</f>
        <v>#VALUE!</v>
      </c>
      <c r="CJ47" s="21" t="n">
        <f aca="false">IF(ISERROR(CI47),0,IF(CI47="",0,CJ46+1))</f>
        <v>0</v>
      </c>
      <c r="CK47" s="21" t="str">
        <f aca="false">IF(CJ47=$B$15,VLOOKUP(CI47,alphabet,2,FALSE()),"")</f>
        <v/>
      </c>
      <c r="CL47" s="21" t="e">
        <f aca="false">LEFT(CL46,LEN(CL46)-1)</f>
        <v>#VALUE!</v>
      </c>
      <c r="CM47" s="21" t="n">
        <f aca="false">IF(ISERROR(CL47),0,IF(CL47="",0,CM46+1))</f>
        <v>0</v>
      </c>
      <c r="CN47" s="21" t="str">
        <f aca="false">IF(CM47=$B$15,VLOOKUP(CL47,alphabet,2,FALSE()),"")</f>
        <v/>
      </c>
      <c r="CO47" s="21" t="e">
        <f aca="false">LEFT(CO46,LEN(CO46)-1)</f>
        <v>#VALUE!</v>
      </c>
      <c r="CP47" s="21" t="n">
        <f aca="false">IF(ISERROR(CO47),0,IF(CO47="",0,CP46+1))</f>
        <v>0</v>
      </c>
      <c r="CQ47" s="21" t="str">
        <f aca="false">IF(CP47=$B$15,VLOOKUP(CO47,alphabet,2,FALSE()),"")</f>
        <v/>
      </c>
      <c r="CR47" s="21" t="e">
        <f aca="false">RIGHT(CR46,LEN(CR46)-1)</f>
        <v>#VALUE!</v>
      </c>
      <c r="CS47" s="21" t="n">
        <f aca="false">IF(ISERROR(CR47),0,IF(CR47="",0,CS46+1))</f>
        <v>0</v>
      </c>
      <c r="CT47" s="21" t="str">
        <f aca="false">IF(CS47=$B$15,VLOOKUP(CR47,alphabet,2,FALSE()),"")</f>
        <v/>
      </c>
      <c r="CU47" s="21" t="e">
        <f aca="false">RIGHT(CU46,LEN(CU46)-1)</f>
        <v>#VALUE!</v>
      </c>
      <c r="CV47" s="21" t="n">
        <f aca="false">IF(ISERROR(CU47),0,IF(CU47="",0,CV46+1))</f>
        <v>0</v>
      </c>
      <c r="CW47" s="21" t="str">
        <f aca="false">IF(CV47=$B$15,VLOOKUP(CU47,alphabet,2,FALSE()),"")</f>
        <v/>
      </c>
      <c r="CX47" s="21" t="e">
        <f aca="false">RIGHT(CX46,LEN(CX46)-1)</f>
        <v>#VALUE!</v>
      </c>
      <c r="CY47" s="21" t="n">
        <f aca="false">IF(ISERROR(CX47),0,IF(CX47="",0,CY46+1))</f>
        <v>0</v>
      </c>
      <c r="CZ47" s="21" t="str">
        <f aca="false">IF(CY47=$B$15,VLOOKUP(CX47,alphabet,2,FALSE()),"")</f>
        <v/>
      </c>
      <c r="DA47" s="21" t="e">
        <f aca="false">RIGHT(DA46,LEN(DA46)-1)</f>
        <v>#VALUE!</v>
      </c>
      <c r="DB47" s="21" t="n">
        <f aca="false">IF(ISERROR(DA47),0,IF(DA47="",0,DB46+1))</f>
        <v>0</v>
      </c>
      <c r="DC47" s="21" t="str">
        <f aca="false">IF(DB47=$B$15,VLOOKUP(DA47,alphabet,2,FALSE()),"")</f>
        <v/>
      </c>
      <c r="DD47" s="21" t="e">
        <f aca="false">RIGHT(DD46,LEN(DD46)-1)</f>
        <v>#VALUE!</v>
      </c>
      <c r="DE47" s="21" t="n">
        <f aca="false">IF(ISERROR(DD47),0,IF(DD47="",0,DE46+1))</f>
        <v>0</v>
      </c>
      <c r="DF47" s="21" t="str">
        <f aca="false">IF(DE47=$B$15,VLOOKUP(DD47,alphabet,2,FALSE()),"")</f>
        <v/>
      </c>
      <c r="DG47" s="21" t="e">
        <f aca="false">RIGHT(DG46,LEN(DG46)-1)</f>
        <v>#VALUE!</v>
      </c>
      <c r="DH47" s="21" t="n">
        <f aca="false">IF(ISERROR(DG47),0,IF(DG47="",0,DH46+1))</f>
        <v>0</v>
      </c>
      <c r="DI47" s="21" t="str">
        <f aca="false">IF(DH47=$B$15,VLOOKUP(DG47,alphabet,2,FALSE()),"")</f>
        <v/>
      </c>
      <c r="DJ47" s="21" t="e">
        <f aca="false">RIGHT(DJ46,LEN(DJ46)-1)</f>
        <v>#VALUE!</v>
      </c>
      <c r="DK47" s="21" t="n">
        <f aca="false">IF(ISERROR(DJ47),0,IF(DJ47="",0,DK46+1))</f>
        <v>0</v>
      </c>
      <c r="DL47" s="21" t="str">
        <f aca="false">IF(DK47=$B$15,VLOOKUP(DJ47,alphabet,2,FALSE()),"")</f>
        <v/>
      </c>
      <c r="DM47" s="21" t="e">
        <f aca="false">RIGHT(DM46,LEN(DM46)-1)</f>
        <v>#VALUE!</v>
      </c>
      <c r="DN47" s="21" t="n">
        <f aca="false">IF(ISERROR(DM47),0,IF(DM47="",0,DN46+1))</f>
        <v>0</v>
      </c>
      <c r="DO47" s="21" t="str">
        <f aca="false">IF(DN47=$B$15,VLOOKUP(DM47,alphabet,2,FALSE()),"")</f>
        <v/>
      </c>
      <c r="DP47" s="21" t="e">
        <f aca="false">RIGHT(DP46,LEN(DP46)-1)</f>
        <v>#VALUE!</v>
      </c>
      <c r="DQ47" s="21" t="n">
        <f aca="false">IF(ISERROR(DP47),0,IF(DP47="",0,DQ46+1))</f>
        <v>0</v>
      </c>
      <c r="DR47" s="21" t="str">
        <f aca="false">IF(DQ47=$B$15,VLOOKUP(DP47,alphabet,2,FALSE()),"")</f>
        <v/>
      </c>
    </row>
    <row r="48" customFormat="false" ht="12.75" hidden="true" customHeight="false" outlineLevel="0" collapsed="false">
      <c r="A48" s="23" t="e">
        <f aca="false">LEFT(A47,LEN(A47)-1)</f>
        <v>#VALUE!</v>
      </c>
      <c r="B48" s="19" t="n">
        <f aca="false">IF(ISERROR(A48),0,IF(A48="",0,1))</f>
        <v>0</v>
      </c>
      <c r="C48" s="19" t="e">
        <f aca="false">LEFT(C47,LEN(C47)-1)</f>
        <v>#VALUE!</v>
      </c>
      <c r="D48" s="19" t="n">
        <f aca="false">IF(ISERROR(C48),0,IF(C48="",0,D47+1))</f>
        <v>0</v>
      </c>
      <c r="E48" s="19" t="str">
        <f aca="false">IF(D48=$B$15,VLOOKUP(C48,alphabet,2,FALSE()),"")</f>
        <v/>
      </c>
      <c r="F48" s="19" t="e">
        <f aca="false">LEFT(F47,LEN(F47)-1)</f>
        <v>#VALUE!</v>
      </c>
      <c r="G48" s="20" t="n">
        <f aca="false">IF(ISERROR(F48),0,IF(F48="",0,G47+1))</f>
        <v>0</v>
      </c>
      <c r="H48" s="21" t="str">
        <f aca="false">IF(G48=$B$15,VLOOKUP(F48,alphabet,2,FALSE()),"")</f>
        <v/>
      </c>
      <c r="I48" s="21" t="e">
        <f aca="false">LEFT(I47,LEN(I47)-1)</f>
        <v>#VALUE!</v>
      </c>
      <c r="J48" s="21" t="n">
        <f aca="false">IF(ISERROR(I48),0,IF(I48="",0,J47+1))</f>
        <v>0</v>
      </c>
      <c r="K48" s="21" t="str">
        <f aca="false">IF(J48=$B$15,VLOOKUP(I48,alphabet,2,FALSE()),"")</f>
        <v/>
      </c>
      <c r="L48" s="21" t="e">
        <f aca="false">LEFT(L47,LEN(L47)-1)</f>
        <v>#VALUE!</v>
      </c>
      <c r="M48" s="21" t="n">
        <f aca="false">IF(ISERROR(L48),0,IF(L48="",0,M47+1))</f>
        <v>0</v>
      </c>
      <c r="N48" s="21" t="str">
        <f aca="false">IF(M48=$B$15,VLOOKUP(L48,alphabet,2,FALSE()),"")</f>
        <v/>
      </c>
      <c r="O48" s="21" t="e">
        <f aca="false">LEFT(O47,LEN(O47)-1)</f>
        <v>#VALUE!</v>
      </c>
      <c r="P48" s="21" t="n">
        <f aca="false">IF(ISERROR(O48),0,IF(O48="",0,P47+1))</f>
        <v>0</v>
      </c>
      <c r="Q48" s="21" t="str">
        <f aca="false">IF(P48=$B$15,VLOOKUP(O48,alphabet,2,FALSE()),"")</f>
        <v/>
      </c>
      <c r="R48" s="21" t="e">
        <f aca="false">LEFT(R47,LEN(R47)-1)</f>
        <v>#VALUE!</v>
      </c>
      <c r="S48" s="21" t="n">
        <f aca="false">IF(ISERROR(R48),0,IF(R48="",0,S47+1))</f>
        <v>0</v>
      </c>
      <c r="T48" s="21" t="str">
        <f aca="false">IF(S48=$B$15,VLOOKUP(R48,alphabet,2,FALSE()),"")</f>
        <v/>
      </c>
      <c r="U48" s="21" t="e">
        <f aca="false">LEFT(U47,LEN(U47)-1)</f>
        <v>#VALUE!</v>
      </c>
      <c r="V48" s="21" t="n">
        <f aca="false">IF(ISERROR(U48),0,IF(U48="",0,V47+1))</f>
        <v>0</v>
      </c>
      <c r="W48" s="21" t="str">
        <f aca="false">IF(V48=$B$15,VLOOKUP(U48,alphabet,2,FALSE()),"")</f>
        <v/>
      </c>
      <c r="X48" s="21" t="e">
        <f aca="false">LEFT(X47,LEN(X47)-1)</f>
        <v>#VALUE!</v>
      </c>
      <c r="Y48" s="21" t="n">
        <f aca="false">IF(ISERROR(X48),0,IF(X48="",0,Y47+1))</f>
        <v>0</v>
      </c>
      <c r="Z48" s="21" t="str">
        <f aca="false">IF(Y48=$B$15,VLOOKUP(X48,alphabet,2,FALSE()),"")</f>
        <v/>
      </c>
      <c r="AA48" s="21" t="e">
        <f aca="false">LEFT(AA47,LEN(AA47)-1)</f>
        <v>#VALUE!</v>
      </c>
      <c r="AB48" s="21" t="n">
        <f aca="false">IF(ISERROR(AA48),0,IF(AA48="",0,AB47+1))</f>
        <v>0</v>
      </c>
      <c r="AC48" s="21" t="str">
        <f aca="false">IF(AB48=$B$15,VLOOKUP(AA48,alphabet,2,FALSE()),"")</f>
        <v/>
      </c>
      <c r="AD48" s="21" t="e">
        <f aca="false">LEFT(AD47,LEN(AD47)-1)</f>
        <v>#VALUE!</v>
      </c>
      <c r="AE48" s="21" t="n">
        <f aca="false">IF(ISERROR(AD48),0,IF(AD48="",0,AE47+1))</f>
        <v>0</v>
      </c>
      <c r="AF48" s="21" t="str">
        <f aca="false">IF(AE48=$B$15,VLOOKUP(AD48,alphabet,2,FALSE()),"")</f>
        <v/>
      </c>
      <c r="AG48" s="21" t="e">
        <f aca="false">LEFT(AG47,LEN(AG47)-1)</f>
        <v>#VALUE!</v>
      </c>
      <c r="AH48" s="21" t="n">
        <f aca="false">IF(ISERROR(AG48),0,IF(AG48="",0,AH47+1))</f>
        <v>0</v>
      </c>
      <c r="AI48" s="21" t="str">
        <f aca="false">IF(AH48=$B$15,VLOOKUP(AG48,alphabet,2,FALSE()),"")</f>
        <v/>
      </c>
      <c r="AJ48" s="21" t="e">
        <f aca="false">LEFT(AJ47,LEN(AJ47)-1)</f>
        <v>#VALUE!</v>
      </c>
      <c r="AK48" s="21" t="n">
        <f aca="false">IF(ISERROR(AJ48),0,IF(AJ48="",0,AK47+1))</f>
        <v>0</v>
      </c>
      <c r="AL48" s="21" t="str">
        <f aca="false">IF(AK48=$B$15,VLOOKUP(AJ48,alphabet,2,FALSE()),"")</f>
        <v/>
      </c>
      <c r="AM48" s="21" t="e">
        <f aca="false">LEFT(AM47,LEN(AM47)-1)</f>
        <v>#VALUE!</v>
      </c>
      <c r="AN48" s="21" t="n">
        <f aca="false">IF(ISERROR(AM48),0,IF(AM48="",0,AN47+1))</f>
        <v>0</v>
      </c>
      <c r="AO48" s="21" t="str">
        <f aca="false">IF(AN48=$B$15,VLOOKUP(AM48,alphabet,2,FALSE()),"")</f>
        <v/>
      </c>
      <c r="AP48" s="21" t="e">
        <f aca="false">LEFT(AP47,LEN(AP47)-1)</f>
        <v>#VALUE!</v>
      </c>
      <c r="AQ48" s="21" t="n">
        <f aca="false">IF(ISERROR(AP48),0,IF(AP48="",0,AQ47+1))</f>
        <v>0</v>
      </c>
      <c r="AR48" s="21" t="str">
        <f aca="false">IF(AQ48=$B$15,VLOOKUP(AP48,alphabet,2,FALSE()),"")</f>
        <v/>
      </c>
      <c r="AS48" s="21" t="e">
        <f aca="false">LEFT(AS47,LEN(AS47)-1)</f>
        <v>#VALUE!</v>
      </c>
      <c r="AT48" s="21" t="n">
        <f aca="false">IF(ISERROR(AS48),0,IF(AS48="",0,AT47+1))</f>
        <v>0</v>
      </c>
      <c r="AU48" s="21" t="str">
        <f aca="false">IF(AT48=$B$15,VLOOKUP(AS48,alphabet,2,FALSE()),"")</f>
        <v/>
      </c>
      <c r="AV48" s="21" t="e">
        <f aca="false">LEFT(AV47,LEN(AV47)-1)</f>
        <v>#VALUE!</v>
      </c>
      <c r="AW48" s="21" t="n">
        <f aca="false">IF(ISERROR(AV48),0,IF(AV48="",0,AW47+1))</f>
        <v>0</v>
      </c>
      <c r="AX48" s="21" t="str">
        <f aca="false">IF(AW48=$B$15,VLOOKUP(AV48,alphabet,2,FALSE()),"")</f>
        <v/>
      </c>
      <c r="AY48" s="21" t="e">
        <f aca="false">LEFT(AY47,LEN(AY47)-1)</f>
        <v>#VALUE!</v>
      </c>
      <c r="AZ48" s="21" t="n">
        <f aca="false">IF(ISERROR(AY48),0,IF(AY48="",0,AZ47+1))</f>
        <v>0</v>
      </c>
      <c r="BA48" s="21" t="str">
        <f aca="false">IF(AZ48=$B$15,VLOOKUP(AY48,alphabet,2,FALSE()),"")</f>
        <v/>
      </c>
      <c r="BB48" s="21" t="e">
        <f aca="false">LEFT(BB47,LEN(BB47)-1)</f>
        <v>#VALUE!</v>
      </c>
      <c r="BC48" s="21" t="n">
        <f aca="false">IF(ISERROR(BB48),0,IF(BB48="",0,BC47+1))</f>
        <v>0</v>
      </c>
      <c r="BD48" s="21" t="str">
        <f aca="false">IF(BC48=$B$15,VLOOKUP(BB48,alphabet,2,FALSE()),"")</f>
        <v/>
      </c>
      <c r="BE48" s="21" t="e">
        <f aca="false">LEFT(BE47,LEN(BE47)-1)</f>
        <v>#VALUE!</v>
      </c>
      <c r="BF48" s="21" t="n">
        <f aca="false">IF(ISERROR(BE48),0,IF(BE48="",0,BF47+1))</f>
        <v>0</v>
      </c>
      <c r="BG48" s="21" t="str">
        <f aca="false">IF(BF48=$B$15,VLOOKUP(BE48,alphabet,2,FALSE()),"")</f>
        <v/>
      </c>
      <c r="BH48" s="21" t="e">
        <f aca="false">LEFT(BH47,LEN(BH47)-1)</f>
        <v>#VALUE!</v>
      </c>
      <c r="BI48" s="21" t="n">
        <f aca="false">IF(ISERROR(BH48),0,IF(BH48="",0,BI47+1))</f>
        <v>0</v>
      </c>
      <c r="BJ48" s="21" t="str">
        <f aca="false">IF(BI48=$B$15,VLOOKUP(BH48,alphabet,2,FALSE()),"")</f>
        <v/>
      </c>
      <c r="BK48" s="21" t="e">
        <f aca="false">LEFT(BK47,LEN(BK47)-1)</f>
        <v>#VALUE!</v>
      </c>
      <c r="BL48" s="21" t="n">
        <f aca="false">IF(ISERROR(BK48),0,IF(BK48="",0,BL47+1))</f>
        <v>0</v>
      </c>
      <c r="BM48" s="21" t="str">
        <f aca="false">IF(BL48=$B$15,VLOOKUP(BK48,alphabet,2,FALSE()),"")</f>
        <v/>
      </c>
      <c r="BN48" s="21" t="e">
        <f aca="false">LEFT(BN47,LEN(BN47)-1)</f>
        <v>#VALUE!</v>
      </c>
      <c r="BO48" s="21" t="n">
        <f aca="false">IF(ISERROR(BN48),0,IF(BN48="",0,BO47+1))</f>
        <v>0</v>
      </c>
      <c r="BP48" s="21" t="str">
        <f aca="false">IF(BO48=$B$15,VLOOKUP(BN48,alphabet,2,FALSE()),"")</f>
        <v/>
      </c>
      <c r="BQ48" s="21" t="e">
        <f aca="false">LEFT(BQ47,LEN(BQ47)-1)</f>
        <v>#VALUE!</v>
      </c>
      <c r="BR48" s="21" t="n">
        <f aca="false">IF(ISERROR(BQ48),0,IF(BQ48="",0,BR47+1))</f>
        <v>0</v>
      </c>
      <c r="BS48" s="21" t="str">
        <f aca="false">IF(BR48=$B$15,VLOOKUP(BQ48,alphabet,2,FALSE()),"")</f>
        <v/>
      </c>
      <c r="BT48" s="21" t="e">
        <f aca="false">LEFT(BT47,LEN(BT47)-1)</f>
        <v>#VALUE!</v>
      </c>
      <c r="BU48" s="21" t="n">
        <f aca="false">IF(ISERROR(BT48),0,IF(BT48="",0,BU47+1))</f>
        <v>0</v>
      </c>
      <c r="BV48" s="21" t="str">
        <f aca="false">IF(BU48=$B$15,VLOOKUP(BT48,alphabet,2,FALSE()),"")</f>
        <v/>
      </c>
      <c r="BW48" s="21" t="e">
        <f aca="false">LEFT(BW47,LEN(BW47)-1)</f>
        <v>#VALUE!</v>
      </c>
      <c r="BX48" s="21" t="n">
        <f aca="false">IF(ISERROR(BW48),0,IF(BW48="",0,BX47+1))</f>
        <v>0</v>
      </c>
      <c r="BY48" s="21" t="str">
        <f aca="false">IF(BX48=$B$15,VLOOKUP(BW48,alphabet,2,FALSE()),"")</f>
        <v/>
      </c>
      <c r="BZ48" s="21" t="e">
        <f aca="false">LEFT(BZ47,LEN(BZ47)-1)</f>
        <v>#VALUE!</v>
      </c>
      <c r="CA48" s="21" t="n">
        <f aca="false">IF(ISERROR(BZ48),0,IF(BZ48="",0,CA47+1))</f>
        <v>0</v>
      </c>
      <c r="CB48" s="21" t="str">
        <f aca="false">IF(CA48=$B$15,VLOOKUP(BZ48,alphabet,2,FALSE()),"")</f>
        <v/>
      </c>
      <c r="CC48" s="21" t="e">
        <f aca="false">LEFT(CC47,LEN(CC47)-1)</f>
        <v>#VALUE!</v>
      </c>
      <c r="CD48" s="21" t="n">
        <f aca="false">IF(ISERROR(CC48),0,IF(CC48="",0,CD47+1))</f>
        <v>0</v>
      </c>
      <c r="CE48" s="21" t="str">
        <f aca="false">IF(CD48=$B$15,VLOOKUP(CC48,alphabet,2,FALSE()),"")</f>
        <v/>
      </c>
      <c r="CF48" s="21" t="e">
        <f aca="false">LEFT(CF47,LEN(CF47)-1)</f>
        <v>#VALUE!</v>
      </c>
      <c r="CG48" s="21" t="n">
        <f aca="false">IF(ISERROR(CF48),0,IF(CF48="",0,CG47+1))</f>
        <v>0</v>
      </c>
      <c r="CH48" s="21" t="str">
        <f aca="false">IF(CG48=$B$15,VLOOKUP(CF48,alphabet,2,FALSE()),"")</f>
        <v/>
      </c>
      <c r="CI48" s="21" t="e">
        <f aca="false">LEFT(CI47,LEN(CI47)-1)</f>
        <v>#VALUE!</v>
      </c>
      <c r="CJ48" s="21" t="n">
        <f aca="false">IF(ISERROR(CI48),0,IF(CI48="",0,CJ47+1))</f>
        <v>0</v>
      </c>
      <c r="CK48" s="21" t="str">
        <f aca="false">IF(CJ48=$B$15,VLOOKUP(CI48,alphabet,2,FALSE()),"")</f>
        <v/>
      </c>
      <c r="CL48" s="21" t="e">
        <f aca="false">LEFT(CL47,LEN(CL47)-1)</f>
        <v>#VALUE!</v>
      </c>
      <c r="CM48" s="21" t="n">
        <f aca="false">IF(ISERROR(CL48),0,IF(CL48="",0,CM47+1))</f>
        <v>0</v>
      </c>
      <c r="CN48" s="21" t="str">
        <f aca="false">IF(CM48=$B$15,VLOOKUP(CL48,alphabet,2,FALSE()),"")</f>
        <v/>
      </c>
      <c r="CO48" s="21" t="e">
        <f aca="false">LEFT(CO47,LEN(CO47)-1)</f>
        <v>#VALUE!</v>
      </c>
      <c r="CP48" s="21" t="n">
        <f aca="false">IF(ISERROR(CO48),0,IF(CO48="",0,CP47+1))</f>
        <v>0</v>
      </c>
      <c r="CQ48" s="21" t="str">
        <f aca="false">IF(CP48=$B$15,VLOOKUP(CO48,alphabet,2,FALSE()),"")</f>
        <v/>
      </c>
      <c r="CR48" s="21" t="e">
        <f aca="false">LEFT(CR47,LEN(CR47)-1)</f>
        <v>#VALUE!</v>
      </c>
      <c r="CS48" s="21" t="n">
        <f aca="false">IF(ISERROR(CR48),0,IF(CR48="",0,CS47+1))</f>
        <v>0</v>
      </c>
      <c r="CT48" s="21" t="str">
        <f aca="false">IF(CS48=$B$15,VLOOKUP(CR48,alphabet,2,FALSE()),"")</f>
        <v/>
      </c>
      <c r="CU48" s="21" t="e">
        <f aca="false">RIGHT(CU47,LEN(CU47)-1)</f>
        <v>#VALUE!</v>
      </c>
      <c r="CV48" s="21" t="n">
        <f aca="false">IF(ISERROR(CU48),0,IF(CU48="",0,CV47+1))</f>
        <v>0</v>
      </c>
      <c r="CW48" s="21" t="str">
        <f aca="false">IF(CV48=$B$15,VLOOKUP(CU48,alphabet,2,FALSE()),"")</f>
        <v/>
      </c>
      <c r="CX48" s="21" t="e">
        <f aca="false">RIGHT(CX47,LEN(CX47)-1)</f>
        <v>#VALUE!</v>
      </c>
      <c r="CY48" s="21" t="n">
        <f aca="false">IF(ISERROR(CX48),0,IF(CX48="",0,CY47+1))</f>
        <v>0</v>
      </c>
      <c r="CZ48" s="21" t="str">
        <f aca="false">IF(CY48=$B$15,VLOOKUP(CX48,alphabet,2,FALSE()),"")</f>
        <v/>
      </c>
      <c r="DA48" s="21" t="e">
        <f aca="false">RIGHT(DA47,LEN(DA47)-1)</f>
        <v>#VALUE!</v>
      </c>
      <c r="DB48" s="21" t="n">
        <f aca="false">IF(ISERROR(DA48),0,IF(DA48="",0,DB47+1))</f>
        <v>0</v>
      </c>
      <c r="DC48" s="21" t="str">
        <f aca="false">IF(DB48=$B$15,VLOOKUP(DA48,alphabet,2,FALSE()),"")</f>
        <v/>
      </c>
      <c r="DD48" s="21" t="e">
        <f aca="false">RIGHT(DD47,LEN(DD47)-1)</f>
        <v>#VALUE!</v>
      </c>
      <c r="DE48" s="21" t="n">
        <f aca="false">IF(ISERROR(DD48),0,IF(DD48="",0,DE47+1))</f>
        <v>0</v>
      </c>
      <c r="DF48" s="21" t="str">
        <f aca="false">IF(DE48=$B$15,VLOOKUP(DD48,alphabet,2,FALSE()),"")</f>
        <v/>
      </c>
      <c r="DG48" s="21" t="e">
        <f aca="false">RIGHT(DG47,LEN(DG47)-1)</f>
        <v>#VALUE!</v>
      </c>
      <c r="DH48" s="21" t="n">
        <f aca="false">IF(ISERROR(DG48),0,IF(DG48="",0,DH47+1))</f>
        <v>0</v>
      </c>
      <c r="DI48" s="21" t="str">
        <f aca="false">IF(DH48=$B$15,VLOOKUP(DG48,alphabet,2,FALSE()),"")</f>
        <v/>
      </c>
      <c r="DJ48" s="21" t="e">
        <f aca="false">RIGHT(DJ47,LEN(DJ47)-1)</f>
        <v>#VALUE!</v>
      </c>
      <c r="DK48" s="21" t="n">
        <f aca="false">IF(ISERROR(DJ48),0,IF(DJ48="",0,DK47+1))</f>
        <v>0</v>
      </c>
      <c r="DL48" s="21" t="str">
        <f aca="false">IF(DK48=$B$15,VLOOKUP(DJ48,alphabet,2,FALSE()),"")</f>
        <v/>
      </c>
      <c r="DM48" s="21" t="e">
        <f aca="false">RIGHT(DM47,LEN(DM47)-1)</f>
        <v>#VALUE!</v>
      </c>
      <c r="DN48" s="21" t="n">
        <f aca="false">IF(ISERROR(DM48),0,IF(DM48="",0,DN47+1))</f>
        <v>0</v>
      </c>
      <c r="DO48" s="21" t="str">
        <f aca="false">IF(DN48=$B$15,VLOOKUP(DM48,alphabet,2,FALSE()),"")</f>
        <v/>
      </c>
      <c r="DP48" s="21" t="e">
        <f aca="false">RIGHT(DP47,LEN(DP47)-1)</f>
        <v>#VALUE!</v>
      </c>
      <c r="DQ48" s="21" t="n">
        <f aca="false">IF(ISERROR(DP48),0,IF(DP48="",0,DQ47+1))</f>
        <v>0</v>
      </c>
      <c r="DR48" s="21" t="str">
        <f aca="false">IF(DQ48=$B$15,VLOOKUP(DP48,alphabet,2,FALSE()),"")</f>
        <v/>
      </c>
    </row>
    <row r="49" customFormat="false" ht="12.75" hidden="true" customHeight="false" outlineLevel="0" collapsed="false">
      <c r="A49" s="23" t="e">
        <f aca="false">LEFT(A48,LEN(A48)-1)</f>
        <v>#VALUE!</v>
      </c>
      <c r="B49" s="19" t="n">
        <f aca="false">IF(ISERROR(A49),0,IF(A49="",0,1))</f>
        <v>0</v>
      </c>
      <c r="C49" s="19" t="e">
        <f aca="false">LEFT(C48,LEN(C48)-1)</f>
        <v>#VALUE!</v>
      </c>
      <c r="D49" s="19" t="n">
        <f aca="false">IF(ISERROR(C49),0,IF(C49="",0,D48+1))</f>
        <v>0</v>
      </c>
      <c r="E49" s="19" t="str">
        <f aca="false">IF(D49=$B$15,VLOOKUP(C49,alphabet,2,FALSE()),"")</f>
        <v/>
      </c>
      <c r="F49" s="19" t="e">
        <f aca="false">LEFT(F48,LEN(F48)-1)</f>
        <v>#VALUE!</v>
      </c>
      <c r="G49" s="20" t="n">
        <f aca="false">IF(ISERROR(F49),0,IF(F49="",0,G48+1))</f>
        <v>0</v>
      </c>
      <c r="H49" s="21" t="str">
        <f aca="false">IF(G49=$B$15,VLOOKUP(F49,alphabet,2,FALSE()),"")</f>
        <v/>
      </c>
      <c r="I49" s="21" t="e">
        <f aca="false">LEFT(I48,LEN(I48)-1)</f>
        <v>#VALUE!</v>
      </c>
      <c r="J49" s="21" t="n">
        <f aca="false">IF(ISERROR(I49),0,IF(I49="",0,J48+1))</f>
        <v>0</v>
      </c>
      <c r="K49" s="21" t="str">
        <f aca="false">IF(J49=$B$15,VLOOKUP(I49,alphabet,2,FALSE()),"")</f>
        <v/>
      </c>
      <c r="L49" s="21" t="e">
        <f aca="false">LEFT(L48,LEN(L48)-1)</f>
        <v>#VALUE!</v>
      </c>
      <c r="M49" s="21" t="n">
        <f aca="false">IF(ISERROR(L49),0,IF(L49="",0,M48+1))</f>
        <v>0</v>
      </c>
      <c r="N49" s="21" t="str">
        <f aca="false">IF(M49=$B$15,VLOOKUP(L49,alphabet,2,FALSE()),"")</f>
        <v/>
      </c>
      <c r="O49" s="21" t="e">
        <f aca="false">LEFT(O48,LEN(O48)-1)</f>
        <v>#VALUE!</v>
      </c>
      <c r="P49" s="21" t="n">
        <f aca="false">IF(ISERROR(O49),0,IF(O49="",0,P48+1))</f>
        <v>0</v>
      </c>
      <c r="Q49" s="21" t="str">
        <f aca="false">IF(P49=$B$15,VLOOKUP(O49,alphabet,2,FALSE()),"")</f>
        <v/>
      </c>
      <c r="R49" s="21" t="e">
        <f aca="false">LEFT(R48,LEN(R48)-1)</f>
        <v>#VALUE!</v>
      </c>
      <c r="S49" s="21" t="n">
        <f aca="false">IF(ISERROR(R49),0,IF(R49="",0,S48+1))</f>
        <v>0</v>
      </c>
      <c r="T49" s="21" t="str">
        <f aca="false">IF(S49=$B$15,VLOOKUP(R49,alphabet,2,FALSE()),"")</f>
        <v/>
      </c>
      <c r="U49" s="21" t="e">
        <f aca="false">LEFT(U48,LEN(U48)-1)</f>
        <v>#VALUE!</v>
      </c>
      <c r="V49" s="21" t="n">
        <f aca="false">IF(ISERROR(U49),0,IF(U49="",0,V48+1))</f>
        <v>0</v>
      </c>
      <c r="W49" s="21" t="str">
        <f aca="false">IF(V49=$B$15,VLOOKUP(U49,alphabet,2,FALSE()),"")</f>
        <v/>
      </c>
      <c r="X49" s="21" t="e">
        <f aca="false">LEFT(X48,LEN(X48)-1)</f>
        <v>#VALUE!</v>
      </c>
      <c r="Y49" s="21" t="n">
        <f aca="false">IF(ISERROR(X49),0,IF(X49="",0,Y48+1))</f>
        <v>0</v>
      </c>
      <c r="Z49" s="21" t="str">
        <f aca="false">IF(Y49=$B$15,VLOOKUP(X49,alphabet,2,FALSE()),"")</f>
        <v/>
      </c>
      <c r="AA49" s="21" t="e">
        <f aca="false">LEFT(AA48,LEN(AA48)-1)</f>
        <v>#VALUE!</v>
      </c>
      <c r="AB49" s="21" t="n">
        <f aca="false">IF(ISERROR(AA49),0,IF(AA49="",0,AB48+1))</f>
        <v>0</v>
      </c>
      <c r="AC49" s="21" t="str">
        <f aca="false">IF(AB49=$B$15,VLOOKUP(AA49,alphabet,2,FALSE()),"")</f>
        <v/>
      </c>
      <c r="AD49" s="21" t="e">
        <f aca="false">LEFT(AD48,LEN(AD48)-1)</f>
        <v>#VALUE!</v>
      </c>
      <c r="AE49" s="21" t="n">
        <f aca="false">IF(ISERROR(AD49),0,IF(AD49="",0,AE48+1))</f>
        <v>0</v>
      </c>
      <c r="AF49" s="21" t="str">
        <f aca="false">IF(AE49=$B$15,VLOOKUP(AD49,alphabet,2,FALSE()),"")</f>
        <v/>
      </c>
      <c r="AG49" s="21" t="e">
        <f aca="false">LEFT(AG48,LEN(AG48)-1)</f>
        <v>#VALUE!</v>
      </c>
      <c r="AH49" s="21" t="n">
        <f aca="false">IF(ISERROR(AG49),0,IF(AG49="",0,AH48+1))</f>
        <v>0</v>
      </c>
      <c r="AI49" s="21" t="str">
        <f aca="false">IF(AH49=$B$15,VLOOKUP(AG49,alphabet,2,FALSE()),"")</f>
        <v/>
      </c>
      <c r="AJ49" s="21" t="e">
        <f aca="false">LEFT(AJ48,LEN(AJ48)-1)</f>
        <v>#VALUE!</v>
      </c>
      <c r="AK49" s="21" t="n">
        <f aca="false">IF(ISERROR(AJ49),0,IF(AJ49="",0,AK48+1))</f>
        <v>0</v>
      </c>
      <c r="AL49" s="21" t="str">
        <f aca="false">IF(AK49=$B$15,VLOOKUP(AJ49,alphabet,2,FALSE()),"")</f>
        <v/>
      </c>
      <c r="AM49" s="21" t="e">
        <f aca="false">LEFT(AM48,LEN(AM48)-1)</f>
        <v>#VALUE!</v>
      </c>
      <c r="AN49" s="21" t="n">
        <f aca="false">IF(ISERROR(AM49),0,IF(AM49="",0,AN48+1))</f>
        <v>0</v>
      </c>
      <c r="AO49" s="21" t="str">
        <f aca="false">IF(AN49=$B$15,VLOOKUP(AM49,alphabet,2,FALSE()),"")</f>
        <v/>
      </c>
      <c r="AP49" s="21" t="e">
        <f aca="false">LEFT(AP48,LEN(AP48)-1)</f>
        <v>#VALUE!</v>
      </c>
      <c r="AQ49" s="21" t="n">
        <f aca="false">IF(ISERROR(AP49),0,IF(AP49="",0,AQ48+1))</f>
        <v>0</v>
      </c>
      <c r="AR49" s="21" t="str">
        <f aca="false">IF(AQ49=$B$15,VLOOKUP(AP49,alphabet,2,FALSE()),"")</f>
        <v/>
      </c>
      <c r="AS49" s="21" t="e">
        <f aca="false">LEFT(AS48,LEN(AS48)-1)</f>
        <v>#VALUE!</v>
      </c>
      <c r="AT49" s="21" t="n">
        <f aca="false">IF(ISERROR(AS49),0,IF(AS49="",0,AT48+1))</f>
        <v>0</v>
      </c>
      <c r="AU49" s="21" t="str">
        <f aca="false">IF(AT49=$B$15,VLOOKUP(AS49,alphabet,2,FALSE()),"")</f>
        <v/>
      </c>
      <c r="AV49" s="21" t="e">
        <f aca="false">LEFT(AV48,LEN(AV48)-1)</f>
        <v>#VALUE!</v>
      </c>
      <c r="AW49" s="21" t="n">
        <f aca="false">IF(ISERROR(AV49),0,IF(AV49="",0,AW48+1))</f>
        <v>0</v>
      </c>
      <c r="AX49" s="21" t="str">
        <f aca="false">IF(AW49=$B$15,VLOOKUP(AV49,alphabet,2,FALSE()),"")</f>
        <v/>
      </c>
      <c r="AY49" s="21" t="e">
        <f aca="false">LEFT(AY48,LEN(AY48)-1)</f>
        <v>#VALUE!</v>
      </c>
      <c r="AZ49" s="21" t="n">
        <f aca="false">IF(ISERROR(AY49),0,IF(AY49="",0,AZ48+1))</f>
        <v>0</v>
      </c>
      <c r="BA49" s="21" t="str">
        <f aca="false">IF(AZ49=$B$15,VLOOKUP(AY49,alphabet,2,FALSE()),"")</f>
        <v/>
      </c>
      <c r="BB49" s="21" t="e">
        <f aca="false">LEFT(BB48,LEN(BB48)-1)</f>
        <v>#VALUE!</v>
      </c>
      <c r="BC49" s="21" t="n">
        <f aca="false">IF(ISERROR(BB49),0,IF(BB49="",0,BC48+1))</f>
        <v>0</v>
      </c>
      <c r="BD49" s="21" t="str">
        <f aca="false">IF(BC49=$B$15,VLOOKUP(BB49,alphabet,2,FALSE()),"")</f>
        <v/>
      </c>
      <c r="BE49" s="21" t="e">
        <f aca="false">LEFT(BE48,LEN(BE48)-1)</f>
        <v>#VALUE!</v>
      </c>
      <c r="BF49" s="21" t="n">
        <f aca="false">IF(ISERROR(BE49),0,IF(BE49="",0,BF48+1))</f>
        <v>0</v>
      </c>
      <c r="BG49" s="21" t="str">
        <f aca="false">IF(BF49=$B$15,VLOOKUP(BE49,alphabet,2,FALSE()),"")</f>
        <v/>
      </c>
      <c r="BH49" s="21" t="e">
        <f aca="false">LEFT(BH48,LEN(BH48)-1)</f>
        <v>#VALUE!</v>
      </c>
      <c r="BI49" s="21" t="n">
        <f aca="false">IF(ISERROR(BH49),0,IF(BH49="",0,BI48+1))</f>
        <v>0</v>
      </c>
      <c r="BJ49" s="21" t="str">
        <f aca="false">IF(BI49=$B$15,VLOOKUP(BH49,alphabet,2,FALSE()),"")</f>
        <v/>
      </c>
      <c r="BK49" s="21" t="e">
        <f aca="false">LEFT(BK48,LEN(BK48)-1)</f>
        <v>#VALUE!</v>
      </c>
      <c r="BL49" s="21" t="n">
        <f aca="false">IF(ISERROR(BK49),0,IF(BK49="",0,BL48+1))</f>
        <v>0</v>
      </c>
      <c r="BM49" s="21" t="str">
        <f aca="false">IF(BL49=$B$15,VLOOKUP(BK49,alphabet,2,FALSE()),"")</f>
        <v/>
      </c>
      <c r="BN49" s="21" t="e">
        <f aca="false">LEFT(BN48,LEN(BN48)-1)</f>
        <v>#VALUE!</v>
      </c>
      <c r="BO49" s="21" t="n">
        <f aca="false">IF(ISERROR(BN49),0,IF(BN49="",0,BO48+1))</f>
        <v>0</v>
      </c>
      <c r="BP49" s="21" t="str">
        <f aca="false">IF(BO49=$B$15,VLOOKUP(BN49,alphabet,2,FALSE()),"")</f>
        <v/>
      </c>
      <c r="BQ49" s="21" t="e">
        <f aca="false">LEFT(BQ48,LEN(BQ48)-1)</f>
        <v>#VALUE!</v>
      </c>
      <c r="BR49" s="21" t="n">
        <f aca="false">IF(ISERROR(BQ49),0,IF(BQ49="",0,BR48+1))</f>
        <v>0</v>
      </c>
      <c r="BS49" s="21" t="str">
        <f aca="false">IF(BR49=$B$15,VLOOKUP(BQ49,alphabet,2,FALSE()),"")</f>
        <v/>
      </c>
      <c r="BT49" s="21" t="e">
        <f aca="false">LEFT(BT48,LEN(BT48)-1)</f>
        <v>#VALUE!</v>
      </c>
      <c r="BU49" s="21" t="n">
        <f aca="false">IF(ISERROR(BT49),0,IF(BT49="",0,BU48+1))</f>
        <v>0</v>
      </c>
      <c r="BV49" s="21" t="str">
        <f aca="false">IF(BU49=$B$15,VLOOKUP(BT49,alphabet,2,FALSE()),"")</f>
        <v/>
      </c>
      <c r="BW49" s="21" t="e">
        <f aca="false">LEFT(BW48,LEN(BW48)-1)</f>
        <v>#VALUE!</v>
      </c>
      <c r="BX49" s="21" t="n">
        <f aca="false">IF(ISERROR(BW49),0,IF(BW49="",0,BX48+1))</f>
        <v>0</v>
      </c>
      <c r="BY49" s="21" t="str">
        <f aca="false">IF(BX49=$B$15,VLOOKUP(BW49,alphabet,2,FALSE()),"")</f>
        <v/>
      </c>
      <c r="BZ49" s="21" t="e">
        <f aca="false">LEFT(BZ48,LEN(BZ48)-1)</f>
        <v>#VALUE!</v>
      </c>
      <c r="CA49" s="21" t="n">
        <f aca="false">IF(ISERROR(BZ49),0,IF(BZ49="",0,CA48+1))</f>
        <v>0</v>
      </c>
      <c r="CB49" s="21" t="str">
        <f aca="false">IF(CA49=$B$15,VLOOKUP(BZ49,alphabet,2,FALSE()),"")</f>
        <v/>
      </c>
      <c r="CC49" s="21" t="e">
        <f aca="false">LEFT(CC48,LEN(CC48)-1)</f>
        <v>#VALUE!</v>
      </c>
      <c r="CD49" s="21" t="n">
        <f aca="false">IF(ISERROR(CC49),0,IF(CC49="",0,CD48+1))</f>
        <v>0</v>
      </c>
      <c r="CE49" s="21" t="str">
        <f aca="false">IF(CD49=$B$15,VLOOKUP(CC49,alphabet,2,FALSE()),"")</f>
        <v/>
      </c>
      <c r="CF49" s="21" t="e">
        <f aca="false">LEFT(CF48,LEN(CF48)-1)</f>
        <v>#VALUE!</v>
      </c>
      <c r="CG49" s="21" t="n">
        <f aca="false">IF(ISERROR(CF49),0,IF(CF49="",0,CG48+1))</f>
        <v>0</v>
      </c>
      <c r="CH49" s="21" t="str">
        <f aca="false">IF(CG49=$B$15,VLOOKUP(CF49,alphabet,2,FALSE()),"")</f>
        <v/>
      </c>
      <c r="CI49" s="21" t="e">
        <f aca="false">LEFT(CI48,LEN(CI48)-1)</f>
        <v>#VALUE!</v>
      </c>
      <c r="CJ49" s="21" t="n">
        <f aca="false">IF(ISERROR(CI49),0,IF(CI49="",0,CJ48+1))</f>
        <v>0</v>
      </c>
      <c r="CK49" s="21" t="str">
        <f aca="false">IF(CJ49=$B$15,VLOOKUP(CI49,alphabet,2,FALSE()),"")</f>
        <v/>
      </c>
      <c r="CL49" s="21" t="e">
        <f aca="false">LEFT(CL48,LEN(CL48)-1)</f>
        <v>#VALUE!</v>
      </c>
      <c r="CM49" s="21" t="n">
        <f aca="false">IF(ISERROR(CL49),0,IF(CL49="",0,CM48+1))</f>
        <v>0</v>
      </c>
      <c r="CN49" s="21" t="str">
        <f aca="false">IF(CM49=$B$15,VLOOKUP(CL49,alphabet,2,FALSE()),"")</f>
        <v/>
      </c>
      <c r="CO49" s="21" t="e">
        <f aca="false">LEFT(CO48,LEN(CO48)-1)</f>
        <v>#VALUE!</v>
      </c>
      <c r="CP49" s="21" t="n">
        <f aca="false">IF(ISERROR(CO49),0,IF(CO49="",0,CP48+1))</f>
        <v>0</v>
      </c>
      <c r="CQ49" s="21" t="str">
        <f aca="false">IF(CP49=$B$15,VLOOKUP(CO49,alphabet,2,FALSE()),"")</f>
        <v/>
      </c>
      <c r="CR49" s="21" t="e">
        <f aca="false">LEFT(CR48,LEN(CR48)-1)</f>
        <v>#VALUE!</v>
      </c>
      <c r="CS49" s="21" t="n">
        <f aca="false">IF(ISERROR(CR49),0,IF(CR49="",0,CS48+1))</f>
        <v>0</v>
      </c>
      <c r="CT49" s="21" t="str">
        <f aca="false">IF(CS49=$B$15,VLOOKUP(CR49,alphabet,2,FALSE()),"")</f>
        <v/>
      </c>
      <c r="CU49" s="21" t="e">
        <f aca="false">LEFT(CU48,LEN(CU48)-1)</f>
        <v>#VALUE!</v>
      </c>
      <c r="CV49" s="21" t="n">
        <f aca="false">IF(ISERROR(CU49),0,IF(CU49="",0,CV48+1))</f>
        <v>0</v>
      </c>
      <c r="CW49" s="21" t="str">
        <f aca="false">IF(CV49=$B$15,VLOOKUP(CU49,alphabet,2,FALSE()),"")</f>
        <v/>
      </c>
      <c r="CX49" s="21" t="e">
        <f aca="false">RIGHT(CX48,LEN(CX48)-1)</f>
        <v>#VALUE!</v>
      </c>
      <c r="CY49" s="21" t="n">
        <f aca="false">IF(ISERROR(CX49),0,IF(CX49="",0,CY48+1))</f>
        <v>0</v>
      </c>
      <c r="CZ49" s="21" t="str">
        <f aca="false">IF(CY49=$B$15,VLOOKUP(CX49,alphabet,2,FALSE()),"")</f>
        <v/>
      </c>
      <c r="DA49" s="21" t="e">
        <f aca="false">RIGHT(DA48,LEN(DA48)-1)</f>
        <v>#VALUE!</v>
      </c>
      <c r="DB49" s="21" t="n">
        <f aca="false">IF(ISERROR(DA49),0,IF(DA49="",0,DB48+1))</f>
        <v>0</v>
      </c>
      <c r="DC49" s="21" t="str">
        <f aca="false">IF(DB49=$B$15,VLOOKUP(DA49,alphabet,2,FALSE()),"")</f>
        <v/>
      </c>
      <c r="DD49" s="21" t="e">
        <f aca="false">RIGHT(DD48,LEN(DD48)-1)</f>
        <v>#VALUE!</v>
      </c>
      <c r="DE49" s="21" t="n">
        <f aca="false">IF(ISERROR(DD49),0,IF(DD49="",0,DE48+1))</f>
        <v>0</v>
      </c>
      <c r="DF49" s="21" t="str">
        <f aca="false">IF(DE49=$B$15,VLOOKUP(DD49,alphabet,2,FALSE()),"")</f>
        <v/>
      </c>
      <c r="DG49" s="21" t="e">
        <f aca="false">RIGHT(DG48,LEN(DG48)-1)</f>
        <v>#VALUE!</v>
      </c>
      <c r="DH49" s="21" t="n">
        <f aca="false">IF(ISERROR(DG49),0,IF(DG49="",0,DH48+1))</f>
        <v>0</v>
      </c>
      <c r="DI49" s="21" t="str">
        <f aca="false">IF(DH49=$B$15,VLOOKUP(DG49,alphabet,2,FALSE()),"")</f>
        <v/>
      </c>
      <c r="DJ49" s="21" t="e">
        <f aca="false">RIGHT(DJ48,LEN(DJ48)-1)</f>
        <v>#VALUE!</v>
      </c>
      <c r="DK49" s="21" t="n">
        <f aca="false">IF(ISERROR(DJ49),0,IF(DJ49="",0,DK48+1))</f>
        <v>0</v>
      </c>
      <c r="DL49" s="21" t="str">
        <f aca="false">IF(DK49=$B$15,VLOOKUP(DJ49,alphabet,2,FALSE()),"")</f>
        <v/>
      </c>
      <c r="DM49" s="21" t="e">
        <f aca="false">RIGHT(DM48,LEN(DM48)-1)</f>
        <v>#VALUE!</v>
      </c>
      <c r="DN49" s="21" t="n">
        <f aca="false">IF(ISERROR(DM49),0,IF(DM49="",0,DN48+1))</f>
        <v>0</v>
      </c>
      <c r="DO49" s="21" t="str">
        <f aca="false">IF(DN49=$B$15,VLOOKUP(DM49,alphabet,2,FALSE()),"")</f>
        <v/>
      </c>
      <c r="DP49" s="21" t="e">
        <f aca="false">RIGHT(DP48,LEN(DP48)-1)</f>
        <v>#VALUE!</v>
      </c>
      <c r="DQ49" s="21" t="n">
        <f aca="false">IF(ISERROR(DP49),0,IF(DP49="",0,DQ48+1))</f>
        <v>0</v>
      </c>
      <c r="DR49" s="21" t="str">
        <f aca="false">IF(DQ49=$B$15,VLOOKUP(DP49,alphabet,2,FALSE()),"")</f>
        <v/>
      </c>
    </row>
    <row r="50" customFormat="false" ht="12.75" hidden="true" customHeight="false" outlineLevel="0" collapsed="false">
      <c r="A50" s="23" t="e">
        <f aca="false">LEFT(A49,LEN(A49)-1)</f>
        <v>#VALUE!</v>
      </c>
      <c r="B50" s="19" t="n">
        <f aca="false">IF(ISERROR(A50),0,IF(A50="",0,1))</f>
        <v>0</v>
      </c>
      <c r="C50" s="19" t="e">
        <f aca="false">LEFT(C49,LEN(C49)-1)</f>
        <v>#VALUE!</v>
      </c>
      <c r="D50" s="19" t="n">
        <f aca="false">IF(ISERROR(C50),0,IF(C50="",0,D49+1))</f>
        <v>0</v>
      </c>
      <c r="E50" s="19" t="str">
        <f aca="false">IF(D50=$B$15,VLOOKUP(C50,alphabet,2,FALSE()),"")</f>
        <v/>
      </c>
      <c r="F50" s="19" t="e">
        <f aca="false">LEFT(F49,LEN(F49)-1)</f>
        <v>#VALUE!</v>
      </c>
      <c r="G50" s="20" t="n">
        <f aca="false">IF(ISERROR(F50),0,IF(F50="",0,G49+1))</f>
        <v>0</v>
      </c>
      <c r="H50" s="21" t="str">
        <f aca="false">IF(G50=$B$15,VLOOKUP(F50,alphabet,2,FALSE()),"")</f>
        <v/>
      </c>
      <c r="I50" s="21" t="e">
        <f aca="false">LEFT(I49,LEN(I49)-1)</f>
        <v>#VALUE!</v>
      </c>
      <c r="J50" s="21" t="n">
        <f aca="false">IF(ISERROR(I50),0,IF(I50="",0,J49+1))</f>
        <v>0</v>
      </c>
      <c r="K50" s="21" t="str">
        <f aca="false">IF(J50=$B$15,VLOOKUP(I50,alphabet,2,FALSE()),"")</f>
        <v/>
      </c>
      <c r="L50" s="21" t="e">
        <f aca="false">LEFT(L49,LEN(L49)-1)</f>
        <v>#VALUE!</v>
      </c>
      <c r="M50" s="21" t="n">
        <f aca="false">IF(ISERROR(L50),0,IF(L50="",0,M49+1))</f>
        <v>0</v>
      </c>
      <c r="N50" s="21" t="str">
        <f aca="false">IF(M50=$B$15,VLOOKUP(L50,alphabet,2,FALSE()),"")</f>
        <v/>
      </c>
      <c r="O50" s="21" t="e">
        <f aca="false">LEFT(O49,LEN(O49)-1)</f>
        <v>#VALUE!</v>
      </c>
      <c r="P50" s="21" t="n">
        <f aca="false">IF(ISERROR(O50),0,IF(O50="",0,P49+1))</f>
        <v>0</v>
      </c>
      <c r="Q50" s="21" t="str">
        <f aca="false">IF(P50=$B$15,VLOOKUP(O50,alphabet,2,FALSE()),"")</f>
        <v/>
      </c>
      <c r="R50" s="21" t="e">
        <f aca="false">LEFT(R49,LEN(R49)-1)</f>
        <v>#VALUE!</v>
      </c>
      <c r="S50" s="21" t="n">
        <f aca="false">IF(ISERROR(R50),0,IF(R50="",0,S49+1))</f>
        <v>0</v>
      </c>
      <c r="T50" s="21" t="str">
        <f aca="false">IF(S50=$B$15,VLOOKUP(R50,alphabet,2,FALSE()),"")</f>
        <v/>
      </c>
      <c r="U50" s="21" t="e">
        <f aca="false">LEFT(U49,LEN(U49)-1)</f>
        <v>#VALUE!</v>
      </c>
      <c r="V50" s="21" t="n">
        <f aca="false">IF(ISERROR(U50),0,IF(U50="",0,V49+1))</f>
        <v>0</v>
      </c>
      <c r="W50" s="21" t="str">
        <f aca="false">IF(V50=$B$15,VLOOKUP(U50,alphabet,2,FALSE()),"")</f>
        <v/>
      </c>
      <c r="X50" s="21" t="e">
        <f aca="false">LEFT(X49,LEN(X49)-1)</f>
        <v>#VALUE!</v>
      </c>
      <c r="Y50" s="21" t="n">
        <f aca="false">IF(ISERROR(X50),0,IF(X50="",0,Y49+1))</f>
        <v>0</v>
      </c>
      <c r="Z50" s="21" t="str">
        <f aca="false">IF(Y50=$B$15,VLOOKUP(X50,alphabet,2,FALSE()),"")</f>
        <v/>
      </c>
      <c r="AA50" s="21" t="e">
        <f aca="false">LEFT(AA49,LEN(AA49)-1)</f>
        <v>#VALUE!</v>
      </c>
      <c r="AB50" s="21" t="n">
        <f aca="false">IF(ISERROR(AA50),0,IF(AA50="",0,AB49+1))</f>
        <v>0</v>
      </c>
      <c r="AC50" s="21" t="str">
        <f aca="false">IF(AB50=$B$15,VLOOKUP(AA50,alphabet,2,FALSE()),"")</f>
        <v/>
      </c>
      <c r="AD50" s="21" t="e">
        <f aca="false">LEFT(AD49,LEN(AD49)-1)</f>
        <v>#VALUE!</v>
      </c>
      <c r="AE50" s="21" t="n">
        <f aca="false">IF(ISERROR(AD50),0,IF(AD50="",0,AE49+1))</f>
        <v>0</v>
      </c>
      <c r="AF50" s="21" t="str">
        <f aca="false">IF(AE50=$B$15,VLOOKUP(AD50,alphabet,2,FALSE()),"")</f>
        <v/>
      </c>
      <c r="AG50" s="21" t="e">
        <f aca="false">LEFT(AG49,LEN(AG49)-1)</f>
        <v>#VALUE!</v>
      </c>
      <c r="AH50" s="21" t="n">
        <f aca="false">IF(ISERROR(AG50),0,IF(AG50="",0,AH49+1))</f>
        <v>0</v>
      </c>
      <c r="AI50" s="21" t="str">
        <f aca="false">IF(AH50=$B$15,VLOOKUP(AG50,alphabet,2,FALSE()),"")</f>
        <v/>
      </c>
      <c r="AJ50" s="21" t="e">
        <f aca="false">LEFT(AJ49,LEN(AJ49)-1)</f>
        <v>#VALUE!</v>
      </c>
      <c r="AK50" s="21" t="n">
        <f aca="false">IF(ISERROR(AJ50),0,IF(AJ50="",0,AK49+1))</f>
        <v>0</v>
      </c>
      <c r="AL50" s="21" t="str">
        <f aca="false">IF(AK50=$B$15,VLOOKUP(AJ50,alphabet,2,FALSE()),"")</f>
        <v/>
      </c>
      <c r="AM50" s="21" t="e">
        <f aca="false">LEFT(AM49,LEN(AM49)-1)</f>
        <v>#VALUE!</v>
      </c>
      <c r="AN50" s="21" t="n">
        <f aca="false">IF(ISERROR(AM50),0,IF(AM50="",0,AN49+1))</f>
        <v>0</v>
      </c>
      <c r="AO50" s="21" t="str">
        <f aca="false">IF(AN50=$B$15,VLOOKUP(AM50,alphabet,2,FALSE()),"")</f>
        <v/>
      </c>
      <c r="AP50" s="21" t="e">
        <f aca="false">LEFT(AP49,LEN(AP49)-1)</f>
        <v>#VALUE!</v>
      </c>
      <c r="AQ50" s="21" t="n">
        <f aca="false">IF(ISERROR(AP50),0,IF(AP50="",0,AQ49+1))</f>
        <v>0</v>
      </c>
      <c r="AR50" s="21" t="str">
        <f aca="false">IF(AQ50=$B$15,VLOOKUP(AP50,alphabet,2,FALSE()),"")</f>
        <v/>
      </c>
      <c r="AS50" s="21" t="e">
        <f aca="false">LEFT(AS49,LEN(AS49)-1)</f>
        <v>#VALUE!</v>
      </c>
      <c r="AT50" s="21" t="n">
        <f aca="false">IF(ISERROR(AS50),0,IF(AS50="",0,AT49+1))</f>
        <v>0</v>
      </c>
      <c r="AU50" s="21" t="str">
        <f aca="false">IF(AT50=$B$15,VLOOKUP(AS50,alphabet,2,FALSE()),"")</f>
        <v/>
      </c>
      <c r="AV50" s="21" t="e">
        <f aca="false">LEFT(AV49,LEN(AV49)-1)</f>
        <v>#VALUE!</v>
      </c>
      <c r="AW50" s="21" t="n">
        <f aca="false">IF(ISERROR(AV50),0,IF(AV50="",0,AW49+1))</f>
        <v>0</v>
      </c>
      <c r="AX50" s="21" t="str">
        <f aca="false">IF(AW50=$B$15,VLOOKUP(AV50,alphabet,2,FALSE()),"")</f>
        <v/>
      </c>
      <c r="AY50" s="21" t="e">
        <f aca="false">LEFT(AY49,LEN(AY49)-1)</f>
        <v>#VALUE!</v>
      </c>
      <c r="AZ50" s="21" t="n">
        <f aca="false">IF(ISERROR(AY50),0,IF(AY50="",0,AZ49+1))</f>
        <v>0</v>
      </c>
      <c r="BA50" s="21" t="str">
        <f aca="false">IF(AZ50=$B$15,VLOOKUP(AY50,alphabet,2,FALSE()),"")</f>
        <v/>
      </c>
      <c r="BB50" s="21" t="e">
        <f aca="false">LEFT(BB49,LEN(BB49)-1)</f>
        <v>#VALUE!</v>
      </c>
      <c r="BC50" s="21" t="n">
        <f aca="false">IF(ISERROR(BB50),0,IF(BB50="",0,BC49+1))</f>
        <v>0</v>
      </c>
      <c r="BD50" s="21" t="str">
        <f aca="false">IF(BC50=$B$15,VLOOKUP(BB50,alphabet,2,FALSE()),"")</f>
        <v/>
      </c>
      <c r="BE50" s="21" t="e">
        <f aca="false">LEFT(BE49,LEN(BE49)-1)</f>
        <v>#VALUE!</v>
      </c>
      <c r="BF50" s="21" t="n">
        <f aca="false">IF(ISERROR(BE50),0,IF(BE50="",0,BF49+1))</f>
        <v>0</v>
      </c>
      <c r="BG50" s="21" t="str">
        <f aca="false">IF(BF50=$B$15,VLOOKUP(BE50,alphabet,2,FALSE()),"")</f>
        <v/>
      </c>
      <c r="BH50" s="21" t="e">
        <f aca="false">LEFT(BH49,LEN(BH49)-1)</f>
        <v>#VALUE!</v>
      </c>
      <c r="BI50" s="21" t="n">
        <f aca="false">IF(ISERROR(BH50),0,IF(BH50="",0,BI49+1))</f>
        <v>0</v>
      </c>
      <c r="BJ50" s="21" t="str">
        <f aca="false">IF(BI50=$B$15,VLOOKUP(BH50,alphabet,2,FALSE()),"")</f>
        <v/>
      </c>
      <c r="BK50" s="21" t="e">
        <f aca="false">LEFT(BK49,LEN(BK49)-1)</f>
        <v>#VALUE!</v>
      </c>
      <c r="BL50" s="21" t="n">
        <f aca="false">IF(ISERROR(BK50),0,IF(BK50="",0,BL49+1))</f>
        <v>0</v>
      </c>
      <c r="BM50" s="21" t="str">
        <f aca="false">IF(BL50=$B$15,VLOOKUP(BK50,alphabet,2,FALSE()),"")</f>
        <v/>
      </c>
      <c r="BN50" s="21" t="e">
        <f aca="false">LEFT(BN49,LEN(BN49)-1)</f>
        <v>#VALUE!</v>
      </c>
      <c r="BO50" s="21" t="n">
        <f aca="false">IF(ISERROR(BN50),0,IF(BN50="",0,BO49+1))</f>
        <v>0</v>
      </c>
      <c r="BP50" s="21" t="str">
        <f aca="false">IF(BO50=$B$15,VLOOKUP(BN50,alphabet,2,FALSE()),"")</f>
        <v/>
      </c>
      <c r="BQ50" s="21" t="e">
        <f aca="false">LEFT(BQ49,LEN(BQ49)-1)</f>
        <v>#VALUE!</v>
      </c>
      <c r="BR50" s="21" t="n">
        <f aca="false">IF(ISERROR(BQ50),0,IF(BQ50="",0,BR49+1))</f>
        <v>0</v>
      </c>
      <c r="BS50" s="21" t="str">
        <f aca="false">IF(BR50=$B$15,VLOOKUP(BQ50,alphabet,2,FALSE()),"")</f>
        <v/>
      </c>
      <c r="BT50" s="21" t="e">
        <f aca="false">LEFT(BT49,LEN(BT49)-1)</f>
        <v>#VALUE!</v>
      </c>
      <c r="BU50" s="21" t="n">
        <f aca="false">IF(ISERROR(BT50),0,IF(BT50="",0,BU49+1))</f>
        <v>0</v>
      </c>
      <c r="BV50" s="21" t="str">
        <f aca="false">IF(BU50=$B$15,VLOOKUP(BT50,alphabet,2,FALSE()),"")</f>
        <v/>
      </c>
      <c r="BW50" s="21" t="e">
        <f aca="false">LEFT(BW49,LEN(BW49)-1)</f>
        <v>#VALUE!</v>
      </c>
      <c r="BX50" s="21" t="n">
        <f aca="false">IF(ISERROR(BW50),0,IF(BW50="",0,BX49+1))</f>
        <v>0</v>
      </c>
      <c r="BY50" s="21" t="str">
        <f aca="false">IF(BX50=$B$15,VLOOKUP(BW50,alphabet,2,FALSE()),"")</f>
        <v/>
      </c>
      <c r="BZ50" s="21" t="e">
        <f aca="false">LEFT(BZ49,LEN(BZ49)-1)</f>
        <v>#VALUE!</v>
      </c>
      <c r="CA50" s="21" t="n">
        <f aca="false">IF(ISERROR(BZ50),0,IF(BZ50="",0,CA49+1))</f>
        <v>0</v>
      </c>
      <c r="CB50" s="21" t="str">
        <f aca="false">IF(CA50=$B$15,VLOOKUP(BZ50,alphabet,2,FALSE()),"")</f>
        <v/>
      </c>
      <c r="CC50" s="21" t="e">
        <f aca="false">LEFT(CC49,LEN(CC49)-1)</f>
        <v>#VALUE!</v>
      </c>
      <c r="CD50" s="21" t="n">
        <f aca="false">IF(ISERROR(CC50),0,IF(CC50="",0,CD49+1))</f>
        <v>0</v>
      </c>
      <c r="CE50" s="21" t="str">
        <f aca="false">IF(CD50=$B$15,VLOOKUP(CC50,alphabet,2,FALSE()),"")</f>
        <v/>
      </c>
      <c r="CF50" s="21" t="e">
        <f aca="false">LEFT(CF49,LEN(CF49)-1)</f>
        <v>#VALUE!</v>
      </c>
      <c r="CG50" s="21" t="n">
        <f aca="false">IF(ISERROR(CF50),0,IF(CF50="",0,CG49+1))</f>
        <v>0</v>
      </c>
      <c r="CH50" s="21" t="str">
        <f aca="false">IF(CG50=$B$15,VLOOKUP(CF50,alphabet,2,FALSE()),"")</f>
        <v/>
      </c>
      <c r="CI50" s="21" t="e">
        <f aca="false">LEFT(CI49,LEN(CI49)-1)</f>
        <v>#VALUE!</v>
      </c>
      <c r="CJ50" s="21" t="n">
        <f aca="false">IF(ISERROR(CI50),0,IF(CI50="",0,CJ49+1))</f>
        <v>0</v>
      </c>
      <c r="CK50" s="21" t="str">
        <f aca="false">IF(CJ50=$B$15,VLOOKUP(CI50,alphabet,2,FALSE()),"")</f>
        <v/>
      </c>
      <c r="CL50" s="21" t="e">
        <f aca="false">LEFT(CL49,LEN(CL49)-1)</f>
        <v>#VALUE!</v>
      </c>
      <c r="CM50" s="21" t="n">
        <f aca="false">IF(ISERROR(CL50),0,IF(CL50="",0,CM49+1))</f>
        <v>0</v>
      </c>
      <c r="CN50" s="21" t="str">
        <f aca="false">IF(CM50=$B$15,VLOOKUP(CL50,alphabet,2,FALSE()),"")</f>
        <v/>
      </c>
      <c r="CO50" s="21" t="e">
        <f aca="false">LEFT(CO49,LEN(CO49)-1)</f>
        <v>#VALUE!</v>
      </c>
      <c r="CP50" s="21" t="n">
        <f aca="false">IF(ISERROR(CO50),0,IF(CO50="",0,CP49+1))</f>
        <v>0</v>
      </c>
      <c r="CQ50" s="21" t="str">
        <f aca="false">IF(CP50=$B$15,VLOOKUP(CO50,alphabet,2,FALSE()),"")</f>
        <v/>
      </c>
      <c r="CR50" s="21" t="e">
        <f aca="false">LEFT(CR49,LEN(CR49)-1)</f>
        <v>#VALUE!</v>
      </c>
      <c r="CS50" s="21" t="n">
        <f aca="false">IF(ISERROR(CR50),0,IF(CR50="",0,CS49+1))</f>
        <v>0</v>
      </c>
      <c r="CT50" s="21" t="str">
        <f aca="false">IF(CS50=$B$15,VLOOKUP(CR50,alphabet,2,FALSE()),"")</f>
        <v/>
      </c>
      <c r="CU50" s="21" t="e">
        <f aca="false">LEFT(CU49,LEN(CU49)-1)</f>
        <v>#VALUE!</v>
      </c>
      <c r="CV50" s="21" t="n">
        <f aca="false">IF(ISERROR(CU50),0,IF(CU50="",0,CV49+1))</f>
        <v>0</v>
      </c>
      <c r="CW50" s="21" t="str">
        <f aca="false">IF(CV50=$B$15,VLOOKUP(CU50,alphabet,2,FALSE()),"")</f>
        <v/>
      </c>
      <c r="CX50" s="21" t="e">
        <f aca="false">LEFT(CX49,LEN(CX49)-1)</f>
        <v>#VALUE!</v>
      </c>
      <c r="CY50" s="21" t="n">
        <f aca="false">IF(ISERROR(CX50),0,IF(CX50="",0,CY49+1))</f>
        <v>0</v>
      </c>
      <c r="CZ50" s="21" t="str">
        <f aca="false">IF(CY50=$B$15,VLOOKUP(CX50,alphabet,2,FALSE()),"")</f>
        <v/>
      </c>
      <c r="DA50" s="21" t="e">
        <f aca="false">RIGHT(DA49,LEN(DA49)-1)</f>
        <v>#VALUE!</v>
      </c>
      <c r="DB50" s="21" t="n">
        <f aca="false">IF(ISERROR(DA50),0,IF(DA50="",0,DB49+1))</f>
        <v>0</v>
      </c>
      <c r="DC50" s="21" t="str">
        <f aca="false">IF(DB50=$B$15,VLOOKUP(DA50,alphabet,2,FALSE()),"")</f>
        <v/>
      </c>
      <c r="DD50" s="21" t="e">
        <f aca="false">RIGHT(DD49,LEN(DD49)-1)</f>
        <v>#VALUE!</v>
      </c>
      <c r="DE50" s="21" t="n">
        <f aca="false">IF(ISERROR(DD50),0,IF(DD50="",0,DE49+1))</f>
        <v>0</v>
      </c>
      <c r="DF50" s="21" t="str">
        <f aca="false">IF(DE50=$B$15,VLOOKUP(DD50,alphabet,2,FALSE()),"")</f>
        <v/>
      </c>
      <c r="DG50" s="21" t="e">
        <f aca="false">RIGHT(DG49,LEN(DG49)-1)</f>
        <v>#VALUE!</v>
      </c>
      <c r="DH50" s="21" t="n">
        <f aca="false">IF(ISERROR(DG50),0,IF(DG50="",0,DH49+1))</f>
        <v>0</v>
      </c>
      <c r="DI50" s="21" t="str">
        <f aca="false">IF(DH50=$B$15,VLOOKUP(DG50,alphabet,2,FALSE()),"")</f>
        <v/>
      </c>
      <c r="DJ50" s="21" t="e">
        <f aca="false">RIGHT(DJ49,LEN(DJ49)-1)</f>
        <v>#VALUE!</v>
      </c>
      <c r="DK50" s="21" t="n">
        <f aca="false">IF(ISERROR(DJ50),0,IF(DJ50="",0,DK49+1))</f>
        <v>0</v>
      </c>
      <c r="DL50" s="21" t="str">
        <f aca="false">IF(DK50=$B$15,VLOOKUP(DJ50,alphabet,2,FALSE()),"")</f>
        <v/>
      </c>
      <c r="DM50" s="21" t="e">
        <f aca="false">RIGHT(DM49,LEN(DM49)-1)</f>
        <v>#VALUE!</v>
      </c>
      <c r="DN50" s="21" t="n">
        <f aca="false">IF(ISERROR(DM50),0,IF(DM50="",0,DN49+1))</f>
        <v>0</v>
      </c>
      <c r="DO50" s="21" t="str">
        <f aca="false">IF(DN50=$B$15,VLOOKUP(DM50,alphabet,2,FALSE()),"")</f>
        <v/>
      </c>
      <c r="DP50" s="21" t="e">
        <f aca="false">RIGHT(DP49,LEN(DP49)-1)</f>
        <v>#VALUE!</v>
      </c>
      <c r="DQ50" s="21" t="n">
        <f aca="false">IF(ISERROR(DP50),0,IF(DP50="",0,DQ49+1))</f>
        <v>0</v>
      </c>
      <c r="DR50" s="21" t="str">
        <f aca="false">IF(DQ50=$B$15,VLOOKUP(DP50,alphabet,2,FALSE()),"")</f>
        <v/>
      </c>
    </row>
    <row r="51" customFormat="false" ht="12.75" hidden="true" customHeight="false" outlineLevel="0" collapsed="false">
      <c r="A51" s="23" t="e">
        <f aca="false">LEFT(A50,LEN(A50)-1)</f>
        <v>#VALUE!</v>
      </c>
      <c r="B51" s="19" t="n">
        <f aca="false">IF(ISERROR(A51),0,IF(A51="",0,1))</f>
        <v>0</v>
      </c>
      <c r="C51" s="19" t="e">
        <f aca="false">LEFT(C50,LEN(C50)-1)</f>
        <v>#VALUE!</v>
      </c>
      <c r="D51" s="19" t="n">
        <f aca="false">IF(ISERROR(C51),0,IF(C51="",0,D50+1))</f>
        <v>0</v>
      </c>
      <c r="E51" s="19" t="str">
        <f aca="false">IF(D51=$B$15,VLOOKUP(C51,alphabet,2,FALSE()),"")</f>
        <v/>
      </c>
      <c r="F51" s="19" t="e">
        <f aca="false">LEFT(F50,LEN(F50)-1)</f>
        <v>#VALUE!</v>
      </c>
      <c r="G51" s="20" t="n">
        <f aca="false">IF(ISERROR(F51),0,IF(F51="",0,G50+1))</f>
        <v>0</v>
      </c>
      <c r="H51" s="21" t="str">
        <f aca="false">IF(G51=$B$15,VLOOKUP(F51,alphabet,2,FALSE()),"")</f>
        <v/>
      </c>
      <c r="I51" s="21" t="e">
        <f aca="false">LEFT(I50,LEN(I50)-1)</f>
        <v>#VALUE!</v>
      </c>
      <c r="J51" s="21" t="n">
        <f aca="false">IF(ISERROR(I51),0,IF(I51="",0,J50+1))</f>
        <v>0</v>
      </c>
      <c r="K51" s="21" t="str">
        <f aca="false">IF(J51=$B$15,VLOOKUP(I51,alphabet,2,FALSE()),"")</f>
        <v/>
      </c>
      <c r="L51" s="21" t="e">
        <f aca="false">LEFT(L50,LEN(L50)-1)</f>
        <v>#VALUE!</v>
      </c>
      <c r="M51" s="21" t="n">
        <f aca="false">IF(ISERROR(L51),0,IF(L51="",0,M50+1))</f>
        <v>0</v>
      </c>
      <c r="N51" s="21" t="str">
        <f aca="false">IF(M51=$B$15,VLOOKUP(L51,alphabet,2,FALSE()),"")</f>
        <v/>
      </c>
      <c r="O51" s="21" t="e">
        <f aca="false">LEFT(O50,LEN(O50)-1)</f>
        <v>#VALUE!</v>
      </c>
      <c r="P51" s="21" t="n">
        <f aca="false">IF(ISERROR(O51),0,IF(O51="",0,P50+1))</f>
        <v>0</v>
      </c>
      <c r="Q51" s="21" t="str">
        <f aca="false">IF(P51=$B$15,VLOOKUP(O51,alphabet,2,FALSE()),"")</f>
        <v/>
      </c>
      <c r="R51" s="21" t="e">
        <f aca="false">LEFT(R50,LEN(R50)-1)</f>
        <v>#VALUE!</v>
      </c>
      <c r="S51" s="21" t="n">
        <f aca="false">IF(ISERROR(R51),0,IF(R51="",0,S50+1))</f>
        <v>0</v>
      </c>
      <c r="T51" s="21" t="str">
        <f aca="false">IF(S51=$B$15,VLOOKUP(R51,alphabet,2,FALSE()),"")</f>
        <v/>
      </c>
      <c r="U51" s="21" t="e">
        <f aca="false">LEFT(U50,LEN(U50)-1)</f>
        <v>#VALUE!</v>
      </c>
      <c r="V51" s="21" t="n">
        <f aca="false">IF(ISERROR(U51),0,IF(U51="",0,V50+1))</f>
        <v>0</v>
      </c>
      <c r="W51" s="21" t="str">
        <f aca="false">IF(V51=$B$15,VLOOKUP(U51,alphabet,2,FALSE()),"")</f>
        <v/>
      </c>
      <c r="X51" s="21" t="e">
        <f aca="false">LEFT(X50,LEN(X50)-1)</f>
        <v>#VALUE!</v>
      </c>
      <c r="Y51" s="21" t="n">
        <f aca="false">IF(ISERROR(X51),0,IF(X51="",0,Y50+1))</f>
        <v>0</v>
      </c>
      <c r="Z51" s="21" t="str">
        <f aca="false">IF(Y51=$B$15,VLOOKUP(X51,alphabet,2,FALSE()),"")</f>
        <v/>
      </c>
      <c r="AA51" s="21" t="e">
        <f aca="false">LEFT(AA50,LEN(AA50)-1)</f>
        <v>#VALUE!</v>
      </c>
      <c r="AB51" s="21" t="n">
        <f aca="false">IF(ISERROR(AA51),0,IF(AA51="",0,AB50+1))</f>
        <v>0</v>
      </c>
      <c r="AC51" s="21" t="str">
        <f aca="false">IF(AB51=$B$15,VLOOKUP(AA51,alphabet,2,FALSE()),"")</f>
        <v/>
      </c>
      <c r="AD51" s="21" t="e">
        <f aca="false">LEFT(AD50,LEN(AD50)-1)</f>
        <v>#VALUE!</v>
      </c>
      <c r="AE51" s="21" t="n">
        <f aca="false">IF(ISERROR(AD51),0,IF(AD51="",0,AE50+1))</f>
        <v>0</v>
      </c>
      <c r="AF51" s="21" t="str">
        <f aca="false">IF(AE51=$B$15,VLOOKUP(AD51,alphabet,2,FALSE()),"")</f>
        <v/>
      </c>
      <c r="AG51" s="21" t="e">
        <f aca="false">LEFT(AG50,LEN(AG50)-1)</f>
        <v>#VALUE!</v>
      </c>
      <c r="AH51" s="21" t="n">
        <f aca="false">IF(ISERROR(AG51),0,IF(AG51="",0,AH50+1))</f>
        <v>0</v>
      </c>
      <c r="AI51" s="21" t="str">
        <f aca="false">IF(AH51=$B$15,VLOOKUP(AG51,alphabet,2,FALSE()),"")</f>
        <v/>
      </c>
      <c r="AJ51" s="21" t="e">
        <f aca="false">LEFT(AJ50,LEN(AJ50)-1)</f>
        <v>#VALUE!</v>
      </c>
      <c r="AK51" s="21" t="n">
        <f aca="false">IF(ISERROR(AJ51),0,IF(AJ51="",0,AK50+1))</f>
        <v>0</v>
      </c>
      <c r="AL51" s="21" t="str">
        <f aca="false">IF(AK51=$B$15,VLOOKUP(AJ51,alphabet,2,FALSE()),"")</f>
        <v/>
      </c>
      <c r="AM51" s="21" t="e">
        <f aca="false">LEFT(AM50,LEN(AM50)-1)</f>
        <v>#VALUE!</v>
      </c>
      <c r="AN51" s="21" t="n">
        <f aca="false">IF(ISERROR(AM51),0,IF(AM51="",0,AN50+1))</f>
        <v>0</v>
      </c>
      <c r="AO51" s="21" t="str">
        <f aca="false">IF(AN51=$B$15,VLOOKUP(AM51,alphabet,2,FALSE()),"")</f>
        <v/>
      </c>
      <c r="AP51" s="21" t="e">
        <f aca="false">LEFT(AP50,LEN(AP50)-1)</f>
        <v>#VALUE!</v>
      </c>
      <c r="AQ51" s="21" t="n">
        <f aca="false">IF(ISERROR(AP51),0,IF(AP51="",0,AQ50+1))</f>
        <v>0</v>
      </c>
      <c r="AR51" s="21" t="str">
        <f aca="false">IF(AQ51=$B$15,VLOOKUP(AP51,alphabet,2,FALSE()),"")</f>
        <v/>
      </c>
      <c r="AS51" s="21" t="e">
        <f aca="false">LEFT(AS50,LEN(AS50)-1)</f>
        <v>#VALUE!</v>
      </c>
      <c r="AT51" s="21" t="n">
        <f aca="false">IF(ISERROR(AS51),0,IF(AS51="",0,AT50+1))</f>
        <v>0</v>
      </c>
      <c r="AU51" s="21" t="str">
        <f aca="false">IF(AT51=$B$15,VLOOKUP(AS51,alphabet,2,FALSE()),"")</f>
        <v/>
      </c>
      <c r="AV51" s="21" t="e">
        <f aca="false">LEFT(AV50,LEN(AV50)-1)</f>
        <v>#VALUE!</v>
      </c>
      <c r="AW51" s="21" t="n">
        <f aca="false">IF(ISERROR(AV51),0,IF(AV51="",0,AW50+1))</f>
        <v>0</v>
      </c>
      <c r="AX51" s="21" t="str">
        <f aca="false">IF(AW51=$B$15,VLOOKUP(AV51,alphabet,2,FALSE()),"")</f>
        <v/>
      </c>
      <c r="AY51" s="21" t="e">
        <f aca="false">LEFT(AY50,LEN(AY50)-1)</f>
        <v>#VALUE!</v>
      </c>
      <c r="AZ51" s="21" t="n">
        <f aca="false">IF(ISERROR(AY51),0,IF(AY51="",0,AZ50+1))</f>
        <v>0</v>
      </c>
      <c r="BA51" s="21" t="str">
        <f aca="false">IF(AZ51=$B$15,VLOOKUP(AY51,alphabet,2,FALSE()),"")</f>
        <v/>
      </c>
      <c r="BB51" s="21" t="e">
        <f aca="false">LEFT(BB50,LEN(BB50)-1)</f>
        <v>#VALUE!</v>
      </c>
      <c r="BC51" s="21" t="n">
        <f aca="false">IF(ISERROR(BB51),0,IF(BB51="",0,BC50+1))</f>
        <v>0</v>
      </c>
      <c r="BD51" s="21" t="str">
        <f aca="false">IF(BC51=$B$15,VLOOKUP(BB51,alphabet,2,FALSE()),"")</f>
        <v/>
      </c>
      <c r="BE51" s="21" t="e">
        <f aca="false">LEFT(BE50,LEN(BE50)-1)</f>
        <v>#VALUE!</v>
      </c>
      <c r="BF51" s="21" t="n">
        <f aca="false">IF(ISERROR(BE51),0,IF(BE51="",0,BF50+1))</f>
        <v>0</v>
      </c>
      <c r="BG51" s="21" t="str">
        <f aca="false">IF(BF51=$B$15,VLOOKUP(BE51,alphabet,2,FALSE()),"")</f>
        <v/>
      </c>
      <c r="BH51" s="21" t="e">
        <f aca="false">LEFT(BH50,LEN(BH50)-1)</f>
        <v>#VALUE!</v>
      </c>
      <c r="BI51" s="21" t="n">
        <f aca="false">IF(ISERROR(BH51),0,IF(BH51="",0,BI50+1))</f>
        <v>0</v>
      </c>
      <c r="BJ51" s="21" t="str">
        <f aca="false">IF(BI51=$B$15,VLOOKUP(BH51,alphabet,2,FALSE()),"")</f>
        <v/>
      </c>
      <c r="BK51" s="21" t="e">
        <f aca="false">LEFT(BK50,LEN(BK50)-1)</f>
        <v>#VALUE!</v>
      </c>
      <c r="BL51" s="21" t="n">
        <f aca="false">IF(ISERROR(BK51),0,IF(BK51="",0,BL50+1))</f>
        <v>0</v>
      </c>
      <c r="BM51" s="21" t="str">
        <f aca="false">IF(BL51=$B$15,VLOOKUP(BK51,alphabet,2,FALSE()),"")</f>
        <v/>
      </c>
      <c r="BN51" s="21" t="e">
        <f aca="false">LEFT(BN50,LEN(BN50)-1)</f>
        <v>#VALUE!</v>
      </c>
      <c r="BO51" s="21" t="n">
        <f aca="false">IF(ISERROR(BN51),0,IF(BN51="",0,BO50+1))</f>
        <v>0</v>
      </c>
      <c r="BP51" s="21" t="str">
        <f aca="false">IF(BO51=$B$15,VLOOKUP(BN51,alphabet,2,FALSE()),"")</f>
        <v/>
      </c>
      <c r="BQ51" s="21" t="e">
        <f aca="false">LEFT(BQ50,LEN(BQ50)-1)</f>
        <v>#VALUE!</v>
      </c>
      <c r="BR51" s="21" t="n">
        <f aca="false">IF(ISERROR(BQ51),0,IF(BQ51="",0,BR50+1))</f>
        <v>0</v>
      </c>
      <c r="BS51" s="21" t="str">
        <f aca="false">IF(BR51=$B$15,VLOOKUP(BQ51,alphabet,2,FALSE()),"")</f>
        <v/>
      </c>
      <c r="BT51" s="21" t="e">
        <f aca="false">LEFT(BT50,LEN(BT50)-1)</f>
        <v>#VALUE!</v>
      </c>
      <c r="BU51" s="21" t="n">
        <f aca="false">IF(ISERROR(BT51),0,IF(BT51="",0,BU50+1))</f>
        <v>0</v>
      </c>
      <c r="BV51" s="21" t="str">
        <f aca="false">IF(BU51=$B$15,VLOOKUP(BT51,alphabet,2,FALSE()),"")</f>
        <v/>
      </c>
      <c r="BW51" s="21" t="e">
        <f aca="false">LEFT(BW50,LEN(BW50)-1)</f>
        <v>#VALUE!</v>
      </c>
      <c r="BX51" s="21" t="n">
        <f aca="false">IF(ISERROR(BW51),0,IF(BW51="",0,BX50+1))</f>
        <v>0</v>
      </c>
      <c r="BY51" s="21" t="str">
        <f aca="false">IF(BX51=$B$15,VLOOKUP(BW51,alphabet,2,FALSE()),"")</f>
        <v/>
      </c>
      <c r="BZ51" s="21" t="e">
        <f aca="false">LEFT(BZ50,LEN(BZ50)-1)</f>
        <v>#VALUE!</v>
      </c>
      <c r="CA51" s="21" t="n">
        <f aca="false">IF(ISERROR(BZ51),0,IF(BZ51="",0,CA50+1))</f>
        <v>0</v>
      </c>
      <c r="CB51" s="21" t="str">
        <f aca="false">IF(CA51=$B$15,VLOOKUP(BZ51,alphabet,2,FALSE()),"")</f>
        <v/>
      </c>
      <c r="CC51" s="21" t="e">
        <f aca="false">LEFT(CC50,LEN(CC50)-1)</f>
        <v>#VALUE!</v>
      </c>
      <c r="CD51" s="21" t="n">
        <f aca="false">IF(ISERROR(CC51),0,IF(CC51="",0,CD50+1))</f>
        <v>0</v>
      </c>
      <c r="CE51" s="21" t="str">
        <f aca="false">IF(CD51=$B$15,VLOOKUP(CC51,alphabet,2,FALSE()),"")</f>
        <v/>
      </c>
      <c r="CF51" s="21" t="e">
        <f aca="false">LEFT(CF50,LEN(CF50)-1)</f>
        <v>#VALUE!</v>
      </c>
      <c r="CG51" s="21" t="n">
        <f aca="false">IF(ISERROR(CF51),0,IF(CF51="",0,CG50+1))</f>
        <v>0</v>
      </c>
      <c r="CH51" s="21" t="str">
        <f aca="false">IF(CG51=$B$15,VLOOKUP(CF51,alphabet,2,FALSE()),"")</f>
        <v/>
      </c>
      <c r="CI51" s="21" t="e">
        <f aca="false">LEFT(CI50,LEN(CI50)-1)</f>
        <v>#VALUE!</v>
      </c>
      <c r="CJ51" s="21" t="n">
        <f aca="false">IF(ISERROR(CI51),0,IF(CI51="",0,CJ50+1))</f>
        <v>0</v>
      </c>
      <c r="CK51" s="21" t="str">
        <f aca="false">IF(CJ51=$B$15,VLOOKUP(CI51,alphabet,2,FALSE()),"")</f>
        <v/>
      </c>
      <c r="CL51" s="21" t="e">
        <f aca="false">LEFT(CL50,LEN(CL50)-1)</f>
        <v>#VALUE!</v>
      </c>
      <c r="CM51" s="21" t="n">
        <f aca="false">IF(ISERROR(CL51),0,IF(CL51="",0,CM50+1))</f>
        <v>0</v>
      </c>
      <c r="CN51" s="21" t="str">
        <f aca="false">IF(CM51=$B$15,VLOOKUP(CL51,alphabet,2,FALSE()),"")</f>
        <v/>
      </c>
      <c r="CO51" s="21" t="e">
        <f aca="false">LEFT(CO50,LEN(CO50)-1)</f>
        <v>#VALUE!</v>
      </c>
      <c r="CP51" s="21" t="n">
        <f aca="false">IF(ISERROR(CO51),0,IF(CO51="",0,CP50+1))</f>
        <v>0</v>
      </c>
      <c r="CQ51" s="21" t="str">
        <f aca="false">IF(CP51=$B$15,VLOOKUP(CO51,alphabet,2,FALSE()),"")</f>
        <v/>
      </c>
      <c r="CR51" s="21" t="e">
        <f aca="false">LEFT(CR50,LEN(CR50)-1)</f>
        <v>#VALUE!</v>
      </c>
      <c r="CS51" s="21" t="n">
        <f aca="false">IF(ISERROR(CR51),0,IF(CR51="",0,CS50+1))</f>
        <v>0</v>
      </c>
      <c r="CT51" s="21" t="str">
        <f aca="false">IF(CS51=$B$15,VLOOKUP(CR51,alphabet,2,FALSE()),"")</f>
        <v/>
      </c>
      <c r="CU51" s="21" t="e">
        <f aca="false">LEFT(CU50,LEN(CU50)-1)</f>
        <v>#VALUE!</v>
      </c>
      <c r="CV51" s="21" t="n">
        <f aca="false">IF(ISERROR(CU51),0,IF(CU51="",0,CV50+1))</f>
        <v>0</v>
      </c>
      <c r="CW51" s="21" t="str">
        <f aca="false">IF(CV51=$B$15,VLOOKUP(CU51,alphabet,2,FALSE()),"")</f>
        <v/>
      </c>
      <c r="CX51" s="21" t="e">
        <f aca="false">LEFT(CX50,LEN(CX50)-1)</f>
        <v>#VALUE!</v>
      </c>
      <c r="CY51" s="21" t="n">
        <f aca="false">IF(ISERROR(CX51),0,IF(CX51="",0,CY50+1))</f>
        <v>0</v>
      </c>
      <c r="CZ51" s="21" t="str">
        <f aca="false">IF(CY51=$B$15,VLOOKUP(CX51,alphabet,2,FALSE()),"")</f>
        <v/>
      </c>
      <c r="DA51" s="21" t="e">
        <f aca="false">LEFT(DA50,LEN(DA50)-1)</f>
        <v>#VALUE!</v>
      </c>
      <c r="DB51" s="21" t="n">
        <f aca="false">IF(ISERROR(DA51),0,IF(DA51="",0,DB50+1))</f>
        <v>0</v>
      </c>
      <c r="DC51" s="21" t="str">
        <f aca="false">IF(DB51=$B$15,VLOOKUP(DA51,alphabet,2,FALSE()),"")</f>
        <v/>
      </c>
      <c r="DD51" s="21" t="e">
        <f aca="false">RIGHT(DD50,LEN(DD50)-1)</f>
        <v>#VALUE!</v>
      </c>
      <c r="DE51" s="21" t="n">
        <f aca="false">IF(ISERROR(DD51),0,IF(DD51="",0,DE50+1))</f>
        <v>0</v>
      </c>
      <c r="DF51" s="21" t="str">
        <f aca="false">IF(DE51=$B$15,VLOOKUP(DD51,alphabet,2,FALSE()),"")</f>
        <v/>
      </c>
      <c r="DG51" s="21" t="e">
        <f aca="false">RIGHT(DG50,LEN(DG50)-1)</f>
        <v>#VALUE!</v>
      </c>
      <c r="DH51" s="21" t="n">
        <f aca="false">IF(ISERROR(DG51),0,IF(DG51="",0,DH50+1))</f>
        <v>0</v>
      </c>
      <c r="DI51" s="21" t="str">
        <f aca="false">IF(DH51=$B$15,VLOOKUP(DG51,alphabet,2,FALSE()),"")</f>
        <v/>
      </c>
      <c r="DJ51" s="21" t="e">
        <f aca="false">RIGHT(DJ50,LEN(DJ50)-1)</f>
        <v>#VALUE!</v>
      </c>
      <c r="DK51" s="21" t="n">
        <f aca="false">IF(ISERROR(DJ51),0,IF(DJ51="",0,DK50+1))</f>
        <v>0</v>
      </c>
      <c r="DL51" s="21" t="str">
        <f aca="false">IF(DK51=$B$15,VLOOKUP(DJ51,alphabet,2,FALSE()),"")</f>
        <v/>
      </c>
      <c r="DM51" s="21" t="e">
        <f aca="false">RIGHT(DM50,LEN(DM50)-1)</f>
        <v>#VALUE!</v>
      </c>
      <c r="DN51" s="21" t="n">
        <f aca="false">IF(ISERROR(DM51),0,IF(DM51="",0,DN50+1))</f>
        <v>0</v>
      </c>
      <c r="DO51" s="21" t="str">
        <f aca="false">IF(DN51=$B$15,VLOOKUP(DM51,alphabet,2,FALSE()),"")</f>
        <v/>
      </c>
      <c r="DP51" s="21" t="e">
        <f aca="false">RIGHT(DP50,LEN(DP50)-1)</f>
        <v>#VALUE!</v>
      </c>
      <c r="DQ51" s="21" t="n">
        <f aca="false">IF(ISERROR(DP51),0,IF(DP51="",0,DQ50+1))</f>
        <v>0</v>
      </c>
      <c r="DR51" s="21" t="str">
        <f aca="false">IF(DQ51=$B$15,VLOOKUP(DP51,alphabet,2,FALSE()),"")</f>
        <v/>
      </c>
    </row>
    <row r="52" customFormat="false" ht="12.75" hidden="true" customHeight="false" outlineLevel="0" collapsed="false">
      <c r="A52" s="23" t="e">
        <f aca="false">LEFT(A51,LEN(A51)-1)</f>
        <v>#VALUE!</v>
      </c>
      <c r="B52" s="19" t="n">
        <f aca="false">IF(ISERROR(A52),0,IF(A52="",0,1))</f>
        <v>0</v>
      </c>
      <c r="C52" s="19" t="e">
        <f aca="false">LEFT(C51,LEN(C51)-1)</f>
        <v>#VALUE!</v>
      </c>
      <c r="D52" s="19" t="n">
        <f aca="false">IF(ISERROR(C52),0,IF(C52="",0,D51+1))</f>
        <v>0</v>
      </c>
      <c r="E52" s="19" t="str">
        <f aca="false">IF(D52=$B$15,VLOOKUP(C52,alphabet,2,FALSE()),"")</f>
        <v/>
      </c>
      <c r="F52" s="19" t="e">
        <f aca="false">LEFT(F51,LEN(F51)-1)</f>
        <v>#VALUE!</v>
      </c>
      <c r="G52" s="20" t="n">
        <f aca="false">IF(ISERROR(F52),0,IF(F52="",0,G51+1))</f>
        <v>0</v>
      </c>
      <c r="H52" s="21" t="str">
        <f aca="false">IF(G52=$B$15,VLOOKUP(F52,alphabet,2,FALSE()),"")</f>
        <v/>
      </c>
      <c r="I52" s="21" t="e">
        <f aca="false">LEFT(I51,LEN(I51)-1)</f>
        <v>#VALUE!</v>
      </c>
      <c r="J52" s="21" t="n">
        <f aca="false">IF(ISERROR(I52),0,IF(I52="",0,J51+1))</f>
        <v>0</v>
      </c>
      <c r="K52" s="21" t="str">
        <f aca="false">IF(J52=$B$15,VLOOKUP(I52,alphabet,2,FALSE()),"")</f>
        <v/>
      </c>
      <c r="L52" s="21" t="e">
        <f aca="false">LEFT(L51,LEN(L51)-1)</f>
        <v>#VALUE!</v>
      </c>
      <c r="M52" s="21" t="n">
        <f aca="false">IF(ISERROR(L52),0,IF(L52="",0,M51+1))</f>
        <v>0</v>
      </c>
      <c r="N52" s="21" t="str">
        <f aca="false">IF(M52=$B$15,VLOOKUP(L52,alphabet,2,FALSE()),"")</f>
        <v/>
      </c>
      <c r="O52" s="21" t="e">
        <f aca="false">LEFT(O51,LEN(O51)-1)</f>
        <v>#VALUE!</v>
      </c>
      <c r="P52" s="21" t="n">
        <f aca="false">IF(ISERROR(O52),0,IF(O52="",0,P51+1))</f>
        <v>0</v>
      </c>
      <c r="Q52" s="21" t="str">
        <f aca="false">IF(P52=$B$15,VLOOKUP(O52,alphabet,2,FALSE()),"")</f>
        <v/>
      </c>
      <c r="R52" s="21" t="e">
        <f aca="false">LEFT(R51,LEN(R51)-1)</f>
        <v>#VALUE!</v>
      </c>
      <c r="S52" s="21" t="n">
        <f aca="false">IF(ISERROR(R52),0,IF(R52="",0,S51+1))</f>
        <v>0</v>
      </c>
      <c r="T52" s="21" t="str">
        <f aca="false">IF(S52=$B$15,VLOOKUP(R52,alphabet,2,FALSE()),"")</f>
        <v/>
      </c>
      <c r="U52" s="21" t="e">
        <f aca="false">LEFT(U51,LEN(U51)-1)</f>
        <v>#VALUE!</v>
      </c>
      <c r="V52" s="21" t="n">
        <f aca="false">IF(ISERROR(U52),0,IF(U52="",0,V51+1))</f>
        <v>0</v>
      </c>
      <c r="W52" s="21" t="str">
        <f aca="false">IF(V52=$B$15,VLOOKUP(U52,alphabet,2,FALSE()),"")</f>
        <v/>
      </c>
      <c r="X52" s="21" t="e">
        <f aca="false">LEFT(X51,LEN(X51)-1)</f>
        <v>#VALUE!</v>
      </c>
      <c r="Y52" s="21" t="n">
        <f aca="false">IF(ISERROR(X52),0,IF(X52="",0,Y51+1))</f>
        <v>0</v>
      </c>
      <c r="Z52" s="21" t="str">
        <f aca="false">IF(Y52=$B$15,VLOOKUP(X52,alphabet,2,FALSE()),"")</f>
        <v/>
      </c>
      <c r="AA52" s="21" t="e">
        <f aca="false">LEFT(AA51,LEN(AA51)-1)</f>
        <v>#VALUE!</v>
      </c>
      <c r="AB52" s="21" t="n">
        <f aca="false">IF(ISERROR(AA52),0,IF(AA52="",0,AB51+1))</f>
        <v>0</v>
      </c>
      <c r="AC52" s="21" t="str">
        <f aca="false">IF(AB52=$B$15,VLOOKUP(AA52,alphabet,2,FALSE()),"")</f>
        <v/>
      </c>
      <c r="AD52" s="21" t="e">
        <f aca="false">LEFT(AD51,LEN(AD51)-1)</f>
        <v>#VALUE!</v>
      </c>
      <c r="AE52" s="21" t="n">
        <f aca="false">IF(ISERROR(AD52),0,IF(AD52="",0,AE51+1))</f>
        <v>0</v>
      </c>
      <c r="AF52" s="21" t="str">
        <f aca="false">IF(AE52=$B$15,VLOOKUP(AD52,alphabet,2,FALSE()),"")</f>
        <v/>
      </c>
      <c r="AG52" s="21" t="e">
        <f aca="false">LEFT(AG51,LEN(AG51)-1)</f>
        <v>#VALUE!</v>
      </c>
      <c r="AH52" s="21" t="n">
        <f aca="false">IF(ISERROR(AG52),0,IF(AG52="",0,AH51+1))</f>
        <v>0</v>
      </c>
      <c r="AI52" s="21" t="str">
        <f aca="false">IF(AH52=$B$15,VLOOKUP(AG52,alphabet,2,FALSE()),"")</f>
        <v/>
      </c>
      <c r="AJ52" s="21" t="e">
        <f aca="false">LEFT(AJ51,LEN(AJ51)-1)</f>
        <v>#VALUE!</v>
      </c>
      <c r="AK52" s="21" t="n">
        <f aca="false">IF(ISERROR(AJ52),0,IF(AJ52="",0,AK51+1))</f>
        <v>0</v>
      </c>
      <c r="AL52" s="21" t="str">
        <f aca="false">IF(AK52=$B$15,VLOOKUP(AJ52,alphabet,2,FALSE()),"")</f>
        <v/>
      </c>
      <c r="AM52" s="21" t="e">
        <f aca="false">LEFT(AM51,LEN(AM51)-1)</f>
        <v>#VALUE!</v>
      </c>
      <c r="AN52" s="21" t="n">
        <f aca="false">IF(ISERROR(AM52),0,IF(AM52="",0,AN51+1))</f>
        <v>0</v>
      </c>
      <c r="AO52" s="21" t="str">
        <f aca="false">IF(AN52=$B$15,VLOOKUP(AM52,alphabet,2,FALSE()),"")</f>
        <v/>
      </c>
      <c r="AP52" s="21" t="e">
        <f aca="false">LEFT(AP51,LEN(AP51)-1)</f>
        <v>#VALUE!</v>
      </c>
      <c r="AQ52" s="21" t="n">
        <f aca="false">IF(ISERROR(AP52),0,IF(AP52="",0,AQ51+1))</f>
        <v>0</v>
      </c>
      <c r="AR52" s="21" t="str">
        <f aca="false">IF(AQ52=$B$15,VLOOKUP(AP52,alphabet,2,FALSE()),"")</f>
        <v/>
      </c>
      <c r="AS52" s="21" t="e">
        <f aca="false">LEFT(AS51,LEN(AS51)-1)</f>
        <v>#VALUE!</v>
      </c>
      <c r="AT52" s="21" t="n">
        <f aca="false">IF(ISERROR(AS52),0,IF(AS52="",0,AT51+1))</f>
        <v>0</v>
      </c>
      <c r="AU52" s="21" t="str">
        <f aca="false">IF(AT52=$B$15,VLOOKUP(AS52,alphabet,2,FALSE()),"")</f>
        <v/>
      </c>
      <c r="AV52" s="21" t="e">
        <f aca="false">LEFT(AV51,LEN(AV51)-1)</f>
        <v>#VALUE!</v>
      </c>
      <c r="AW52" s="21" t="n">
        <f aca="false">IF(ISERROR(AV52),0,IF(AV52="",0,AW51+1))</f>
        <v>0</v>
      </c>
      <c r="AX52" s="21" t="str">
        <f aca="false">IF(AW52=$B$15,VLOOKUP(AV52,alphabet,2,FALSE()),"")</f>
        <v/>
      </c>
      <c r="AY52" s="21" t="e">
        <f aca="false">LEFT(AY51,LEN(AY51)-1)</f>
        <v>#VALUE!</v>
      </c>
      <c r="AZ52" s="21" t="n">
        <f aca="false">IF(ISERROR(AY52),0,IF(AY52="",0,AZ51+1))</f>
        <v>0</v>
      </c>
      <c r="BA52" s="21" t="str">
        <f aca="false">IF(AZ52=$B$15,VLOOKUP(AY52,alphabet,2,FALSE()),"")</f>
        <v/>
      </c>
      <c r="BB52" s="21" t="e">
        <f aca="false">LEFT(BB51,LEN(BB51)-1)</f>
        <v>#VALUE!</v>
      </c>
      <c r="BC52" s="21" t="n">
        <f aca="false">IF(ISERROR(BB52),0,IF(BB52="",0,BC51+1))</f>
        <v>0</v>
      </c>
      <c r="BD52" s="21" t="str">
        <f aca="false">IF(BC52=$B$15,VLOOKUP(BB52,alphabet,2,FALSE()),"")</f>
        <v/>
      </c>
      <c r="BE52" s="21" t="e">
        <f aca="false">LEFT(BE51,LEN(BE51)-1)</f>
        <v>#VALUE!</v>
      </c>
      <c r="BF52" s="21" t="n">
        <f aca="false">IF(ISERROR(BE52),0,IF(BE52="",0,BF51+1))</f>
        <v>0</v>
      </c>
      <c r="BG52" s="21" t="str">
        <f aca="false">IF(BF52=$B$15,VLOOKUP(BE52,alphabet,2,FALSE()),"")</f>
        <v/>
      </c>
      <c r="BH52" s="21" t="e">
        <f aca="false">LEFT(BH51,LEN(BH51)-1)</f>
        <v>#VALUE!</v>
      </c>
      <c r="BI52" s="21" t="n">
        <f aca="false">IF(ISERROR(BH52),0,IF(BH52="",0,BI51+1))</f>
        <v>0</v>
      </c>
      <c r="BJ52" s="21" t="str">
        <f aca="false">IF(BI52=$B$15,VLOOKUP(BH52,alphabet,2,FALSE()),"")</f>
        <v/>
      </c>
      <c r="BK52" s="21" t="e">
        <f aca="false">LEFT(BK51,LEN(BK51)-1)</f>
        <v>#VALUE!</v>
      </c>
      <c r="BL52" s="21" t="n">
        <f aca="false">IF(ISERROR(BK52),0,IF(BK52="",0,BL51+1))</f>
        <v>0</v>
      </c>
      <c r="BM52" s="21" t="str">
        <f aca="false">IF(BL52=$B$15,VLOOKUP(BK52,alphabet,2,FALSE()),"")</f>
        <v/>
      </c>
      <c r="BN52" s="21" t="e">
        <f aca="false">LEFT(BN51,LEN(BN51)-1)</f>
        <v>#VALUE!</v>
      </c>
      <c r="BO52" s="21" t="n">
        <f aca="false">IF(ISERROR(BN52),0,IF(BN52="",0,BO51+1))</f>
        <v>0</v>
      </c>
      <c r="BP52" s="21" t="str">
        <f aca="false">IF(BO52=$B$15,VLOOKUP(BN52,alphabet,2,FALSE()),"")</f>
        <v/>
      </c>
      <c r="BQ52" s="21" t="e">
        <f aca="false">LEFT(BQ51,LEN(BQ51)-1)</f>
        <v>#VALUE!</v>
      </c>
      <c r="BR52" s="21" t="n">
        <f aca="false">IF(ISERROR(BQ52),0,IF(BQ52="",0,BR51+1))</f>
        <v>0</v>
      </c>
      <c r="BS52" s="21" t="str">
        <f aca="false">IF(BR52=$B$15,VLOOKUP(BQ52,alphabet,2,FALSE()),"")</f>
        <v/>
      </c>
      <c r="BT52" s="21" t="e">
        <f aca="false">LEFT(BT51,LEN(BT51)-1)</f>
        <v>#VALUE!</v>
      </c>
      <c r="BU52" s="21" t="n">
        <f aca="false">IF(ISERROR(BT52),0,IF(BT52="",0,BU51+1))</f>
        <v>0</v>
      </c>
      <c r="BV52" s="21" t="str">
        <f aca="false">IF(BU52=$B$15,VLOOKUP(BT52,alphabet,2,FALSE()),"")</f>
        <v/>
      </c>
      <c r="BW52" s="21" t="e">
        <f aca="false">LEFT(BW51,LEN(BW51)-1)</f>
        <v>#VALUE!</v>
      </c>
      <c r="BX52" s="21" t="n">
        <f aca="false">IF(ISERROR(BW52),0,IF(BW52="",0,BX51+1))</f>
        <v>0</v>
      </c>
      <c r="BY52" s="21" t="str">
        <f aca="false">IF(BX52=$B$15,VLOOKUP(BW52,alphabet,2,FALSE()),"")</f>
        <v/>
      </c>
      <c r="BZ52" s="21" t="e">
        <f aca="false">LEFT(BZ51,LEN(BZ51)-1)</f>
        <v>#VALUE!</v>
      </c>
      <c r="CA52" s="21" t="n">
        <f aca="false">IF(ISERROR(BZ52),0,IF(BZ52="",0,CA51+1))</f>
        <v>0</v>
      </c>
      <c r="CB52" s="21" t="str">
        <f aca="false">IF(CA52=$B$15,VLOOKUP(BZ52,alphabet,2,FALSE()),"")</f>
        <v/>
      </c>
      <c r="CC52" s="21" t="e">
        <f aca="false">LEFT(CC51,LEN(CC51)-1)</f>
        <v>#VALUE!</v>
      </c>
      <c r="CD52" s="21" t="n">
        <f aca="false">IF(ISERROR(CC52),0,IF(CC52="",0,CD51+1))</f>
        <v>0</v>
      </c>
      <c r="CE52" s="21" t="str">
        <f aca="false">IF(CD52=$B$15,VLOOKUP(CC52,alphabet,2,FALSE()),"")</f>
        <v/>
      </c>
      <c r="CF52" s="21" t="e">
        <f aca="false">LEFT(CF51,LEN(CF51)-1)</f>
        <v>#VALUE!</v>
      </c>
      <c r="CG52" s="21" t="n">
        <f aca="false">IF(ISERROR(CF52),0,IF(CF52="",0,CG51+1))</f>
        <v>0</v>
      </c>
      <c r="CH52" s="21" t="str">
        <f aca="false">IF(CG52=$B$15,VLOOKUP(CF52,alphabet,2,FALSE()),"")</f>
        <v/>
      </c>
      <c r="CI52" s="21" t="e">
        <f aca="false">LEFT(CI51,LEN(CI51)-1)</f>
        <v>#VALUE!</v>
      </c>
      <c r="CJ52" s="21" t="n">
        <f aca="false">IF(ISERROR(CI52),0,IF(CI52="",0,CJ51+1))</f>
        <v>0</v>
      </c>
      <c r="CK52" s="21" t="str">
        <f aca="false">IF(CJ52=$B$15,VLOOKUP(CI52,alphabet,2,FALSE()),"")</f>
        <v/>
      </c>
      <c r="CL52" s="21" t="e">
        <f aca="false">LEFT(CL51,LEN(CL51)-1)</f>
        <v>#VALUE!</v>
      </c>
      <c r="CM52" s="21" t="n">
        <f aca="false">IF(ISERROR(CL52),0,IF(CL52="",0,CM51+1))</f>
        <v>0</v>
      </c>
      <c r="CN52" s="21" t="str">
        <f aca="false">IF(CM52=$B$15,VLOOKUP(CL52,alphabet,2,FALSE()),"")</f>
        <v/>
      </c>
      <c r="CO52" s="21" t="e">
        <f aca="false">LEFT(CO51,LEN(CO51)-1)</f>
        <v>#VALUE!</v>
      </c>
      <c r="CP52" s="21" t="n">
        <f aca="false">IF(ISERROR(CO52),0,IF(CO52="",0,CP51+1))</f>
        <v>0</v>
      </c>
      <c r="CQ52" s="21" t="str">
        <f aca="false">IF(CP52=$B$15,VLOOKUP(CO52,alphabet,2,FALSE()),"")</f>
        <v/>
      </c>
      <c r="CR52" s="21" t="e">
        <f aca="false">LEFT(CR51,LEN(CR51)-1)</f>
        <v>#VALUE!</v>
      </c>
      <c r="CS52" s="21" t="n">
        <f aca="false">IF(ISERROR(CR52),0,IF(CR52="",0,CS51+1))</f>
        <v>0</v>
      </c>
      <c r="CT52" s="21" t="str">
        <f aca="false">IF(CS52=$B$15,VLOOKUP(CR52,alphabet,2,FALSE()),"")</f>
        <v/>
      </c>
      <c r="CU52" s="21" t="e">
        <f aca="false">LEFT(CU51,LEN(CU51)-1)</f>
        <v>#VALUE!</v>
      </c>
      <c r="CV52" s="21" t="n">
        <f aca="false">IF(ISERROR(CU52),0,IF(CU52="",0,CV51+1))</f>
        <v>0</v>
      </c>
      <c r="CW52" s="21" t="str">
        <f aca="false">IF(CV52=$B$15,VLOOKUP(CU52,alphabet,2,FALSE()),"")</f>
        <v/>
      </c>
      <c r="CX52" s="21" t="e">
        <f aca="false">LEFT(CX51,LEN(CX51)-1)</f>
        <v>#VALUE!</v>
      </c>
      <c r="CY52" s="21" t="n">
        <f aca="false">IF(ISERROR(CX52),0,IF(CX52="",0,CY51+1))</f>
        <v>0</v>
      </c>
      <c r="CZ52" s="21" t="str">
        <f aca="false">IF(CY52=$B$15,VLOOKUP(CX52,alphabet,2,FALSE()),"")</f>
        <v/>
      </c>
      <c r="DA52" s="21" t="e">
        <f aca="false">LEFT(DA51,LEN(DA51)-1)</f>
        <v>#VALUE!</v>
      </c>
      <c r="DB52" s="21" t="n">
        <f aca="false">IF(ISERROR(DA52),0,IF(DA52="",0,DB51+1))</f>
        <v>0</v>
      </c>
      <c r="DC52" s="21" t="str">
        <f aca="false">IF(DB52=$B$15,VLOOKUP(DA52,alphabet,2,FALSE()),"")</f>
        <v/>
      </c>
      <c r="DD52" s="21" t="e">
        <f aca="false">LEFT(DD51,LEN(DD51)-1)</f>
        <v>#VALUE!</v>
      </c>
      <c r="DE52" s="21" t="n">
        <f aca="false">IF(ISERROR(DD52),0,IF(DD52="",0,DE51+1))</f>
        <v>0</v>
      </c>
      <c r="DF52" s="21" t="str">
        <f aca="false">IF(DE52=$B$15,VLOOKUP(DD52,alphabet,2,FALSE()),"")</f>
        <v/>
      </c>
      <c r="DG52" s="21" t="e">
        <f aca="false">RIGHT(DG51,LEN(DG51)-1)</f>
        <v>#VALUE!</v>
      </c>
      <c r="DH52" s="21" t="n">
        <f aca="false">IF(ISERROR(DG52),0,IF(DG52="",0,DH51+1))</f>
        <v>0</v>
      </c>
      <c r="DI52" s="21" t="str">
        <f aca="false">IF(DH52=$B$15,VLOOKUP(DG52,alphabet,2,FALSE()),"")</f>
        <v/>
      </c>
      <c r="DJ52" s="21" t="e">
        <f aca="false">RIGHT(DJ51,LEN(DJ51)-1)</f>
        <v>#VALUE!</v>
      </c>
      <c r="DK52" s="21" t="n">
        <f aca="false">IF(ISERROR(DJ52),0,IF(DJ52="",0,DK51+1))</f>
        <v>0</v>
      </c>
      <c r="DL52" s="21" t="str">
        <f aca="false">IF(DK52=$B$15,VLOOKUP(DJ52,alphabet,2,FALSE()),"")</f>
        <v/>
      </c>
      <c r="DM52" s="21" t="e">
        <f aca="false">RIGHT(DM51,LEN(DM51)-1)</f>
        <v>#VALUE!</v>
      </c>
      <c r="DN52" s="21" t="n">
        <f aca="false">IF(ISERROR(DM52),0,IF(DM52="",0,DN51+1))</f>
        <v>0</v>
      </c>
      <c r="DO52" s="21" t="str">
        <f aca="false">IF(DN52=$B$15,VLOOKUP(DM52,alphabet,2,FALSE()),"")</f>
        <v/>
      </c>
      <c r="DP52" s="21" t="e">
        <f aca="false">RIGHT(DP51,LEN(DP51)-1)</f>
        <v>#VALUE!</v>
      </c>
      <c r="DQ52" s="21" t="n">
        <f aca="false">IF(ISERROR(DP52),0,IF(DP52="",0,DQ51+1))</f>
        <v>0</v>
      </c>
      <c r="DR52" s="21" t="str">
        <f aca="false">IF(DQ52=$B$15,VLOOKUP(DP52,alphabet,2,FALSE()),"")</f>
        <v/>
      </c>
    </row>
    <row r="53" customFormat="false" ht="12.75" hidden="true" customHeight="false" outlineLevel="0" collapsed="false">
      <c r="A53" s="23" t="e">
        <f aca="false">LEFT(A52,LEN(A52)-1)</f>
        <v>#VALUE!</v>
      </c>
      <c r="B53" s="19" t="n">
        <f aca="false">IF(ISERROR(A53),0,IF(A53="",0,1))</f>
        <v>0</v>
      </c>
      <c r="C53" s="19" t="e">
        <f aca="false">LEFT(C52,LEN(C52)-1)</f>
        <v>#VALUE!</v>
      </c>
      <c r="D53" s="19" t="n">
        <f aca="false">IF(ISERROR(C53),0,IF(C53="",0,D52+1))</f>
        <v>0</v>
      </c>
      <c r="E53" s="19" t="str">
        <f aca="false">IF(D53=$B$15,VLOOKUP(C53,alphabet,2,FALSE()),"")</f>
        <v/>
      </c>
      <c r="F53" s="19" t="e">
        <f aca="false">LEFT(F52,LEN(F52)-1)</f>
        <v>#VALUE!</v>
      </c>
      <c r="G53" s="20" t="n">
        <f aca="false">IF(ISERROR(F53),0,IF(F53="",0,G52+1))</f>
        <v>0</v>
      </c>
      <c r="H53" s="21" t="str">
        <f aca="false">IF(G53=$B$15,VLOOKUP(F53,alphabet,2,FALSE()),"")</f>
        <v/>
      </c>
      <c r="I53" s="21" t="e">
        <f aca="false">LEFT(I52,LEN(I52)-1)</f>
        <v>#VALUE!</v>
      </c>
      <c r="J53" s="21" t="n">
        <f aca="false">IF(ISERROR(I53),0,IF(I53="",0,J52+1))</f>
        <v>0</v>
      </c>
      <c r="K53" s="21" t="str">
        <f aca="false">IF(J53=$B$15,VLOOKUP(I53,alphabet,2,FALSE()),"")</f>
        <v/>
      </c>
      <c r="L53" s="21" t="e">
        <f aca="false">LEFT(L52,LEN(L52)-1)</f>
        <v>#VALUE!</v>
      </c>
      <c r="M53" s="21" t="n">
        <f aca="false">IF(ISERROR(L53),0,IF(L53="",0,M52+1))</f>
        <v>0</v>
      </c>
      <c r="N53" s="21" t="str">
        <f aca="false">IF(M53=$B$15,VLOOKUP(L53,alphabet,2,FALSE()),"")</f>
        <v/>
      </c>
      <c r="O53" s="21" t="e">
        <f aca="false">LEFT(O52,LEN(O52)-1)</f>
        <v>#VALUE!</v>
      </c>
      <c r="P53" s="21" t="n">
        <f aca="false">IF(ISERROR(O53),0,IF(O53="",0,P52+1))</f>
        <v>0</v>
      </c>
      <c r="Q53" s="21" t="str">
        <f aca="false">IF(P53=$B$15,VLOOKUP(O53,alphabet,2,FALSE()),"")</f>
        <v/>
      </c>
      <c r="R53" s="21" t="e">
        <f aca="false">LEFT(R52,LEN(R52)-1)</f>
        <v>#VALUE!</v>
      </c>
      <c r="S53" s="21" t="n">
        <f aca="false">IF(ISERROR(R53),0,IF(R53="",0,S52+1))</f>
        <v>0</v>
      </c>
      <c r="T53" s="21" t="str">
        <f aca="false">IF(S53=$B$15,VLOOKUP(R53,alphabet,2,FALSE()),"")</f>
        <v/>
      </c>
      <c r="U53" s="21" t="e">
        <f aca="false">LEFT(U52,LEN(U52)-1)</f>
        <v>#VALUE!</v>
      </c>
      <c r="V53" s="21" t="n">
        <f aca="false">IF(ISERROR(U53),0,IF(U53="",0,V52+1))</f>
        <v>0</v>
      </c>
      <c r="W53" s="21" t="str">
        <f aca="false">IF(V53=$B$15,VLOOKUP(U53,alphabet,2,FALSE()),"")</f>
        <v/>
      </c>
      <c r="X53" s="21" t="e">
        <f aca="false">LEFT(X52,LEN(X52)-1)</f>
        <v>#VALUE!</v>
      </c>
      <c r="Y53" s="21" t="n">
        <f aca="false">IF(ISERROR(X53),0,IF(X53="",0,Y52+1))</f>
        <v>0</v>
      </c>
      <c r="Z53" s="21" t="str">
        <f aca="false">IF(Y53=$B$15,VLOOKUP(X53,alphabet,2,FALSE()),"")</f>
        <v/>
      </c>
      <c r="AA53" s="21" t="e">
        <f aca="false">LEFT(AA52,LEN(AA52)-1)</f>
        <v>#VALUE!</v>
      </c>
      <c r="AB53" s="21" t="n">
        <f aca="false">IF(ISERROR(AA53),0,IF(AA53="",0,AB52+1))</f>
        <v>0</v>
      </c>
      <c r="AC53" s="21" t="str">
        <f aca="false">IF(AB53=$B$15,VLOOKUP(AA53,alphabet,2,FALSE()),"")</f>
        <v/>
      </c>
      <c r="AD53" s="21" t="e">
        <f aca="false">LEFT(AD52,LEN(AD52)-1)</f>
        <v>#VALUE!</v>
      </c>
      <c r="AE53" s="21" t="n">
        <f aca="false">IF(ISERROR(AD53),0,IF(AD53="",0,AE52+1))</f>
        <v>0</v>
      </c>
      <c r="AF53" s="21" t="str">
        <f aca="false">IF(AE53=$B$15,VLOOKUP(AD53,alphabet,2,FALSE()),"")</f>
        <v/>
      </c>
      <c r="AG53" s="21" t="e">
        <f aca="false">LEFT(AG52,LEN(AG52)-1)</f>
        <v>#VALUE!</v>
      </c>
      <c r="AH53" s="21" t="n">
        <f aca="false">IF(ISERROR(AG53),0,IF(AG53="",0,AH52+1))</f>
        <v>0</v>
      </c>
      <c r="AI53" s="21" t="str">
        <f aca="false">IF(AH53=$B$15,VLOOKUP(AG53,alphabet,2,FALSE()),"")</f>
        <v/>
      </c>
      <c r="AJ53" s="21" t="e">
        <f aca="false">LEFT(AJ52,LEN(AJ52)-1)</f>
        <v>#VALUE!</v>
      </c>
      <c r="AK53" s="21" t="n">
        <f aca="false">IF(ISERROR(AJ53),0,IF(AJ53="",0,AK52+1))</f>
        <v>0</v>
      </c>
      <c r="AL53" s="21" t="str">
        <f aca="false">IF(AK53=$B$15,VLOOKUP(AJ53,alphabet,2,FALSE()),"")</f>
        <v/>
      </c>
      <c r="AM53" s="21" t="e">
        <f aca="false">LEFT(AM52,LEN(AM52)-1)</f>
        <v>#VALUE!</v>
      </c>
      <c r="AN53" s="21" t="n">
        <f aca="false">IF(ISERROR(AM53),0,IF(AM53="",0,AN52+1))</f>
        <v>0</v>
      </c>
      <c r="AO53" s="21" t="str">
        <f aca="false">IF(AN53=$B$15,VLOOKUP(AM53,alphabet,2,FALSE()),"")</f>
        <v/>
      </c>
      <c r="AP53" s="21" t="e">
        <f aca="false">LEFT(AP52,LEN(AP52)-1)</f>
        <v>#VALUE!</v>
      </c>
      <c r="AQ53" s="21" t="n">
        <f aca="false">IF(ISERROR(AP53),0,IF(AP53="",0,AQ52+1))</f>
        <v>0</v>
      </c>
      <c r="AR53" s="21" t="str">
        <f aca="false">IF(AQ53=$B$15,VLOOKUP(AP53,alphabet,2,FALSE()),"")</f>
        <v/>
      </c>
      <c r="AS53" s="21" t="e">
        <f aca="false">LEFT(AS52,LEN(AS52)-1)</f>
        <v>#VALUE!</v>
      </c>
      <c r="AT53" s="21" t="n">
        <f aca="false">IF(ISERROR(AS53),0,IF(AS53="",0,AT52+1))</f>
        <v>0</v>
      </c>
      <c r="AU53" s="21" t="str">
        <f aca="false">IF(AT53=$B$15,VLOOKUP(AS53,alphabet,2,FALSE()),"")</f>
        <v/>
      </c>
      <c r="AV53" s="21" t="e">
        <f aca="false">LEFT(AV52,LEN(AV52)-1)</f>
        <v>#VALUE!</v>
      </c>
      <c r="AW53" s="21" t="n">
        <f aca="false">IF(ISERROR(AV53),0,IF(AV53="",0,AW52+1))</f>
        <v>0</v>
      </c>
      <c r="AX53" s="21" t="str">
        <f aca="false">IF(AW53=$B$15,VLOOKUP(AV53,alphabet,2,FALSE()),"")</f>
        <v/>
      </c>
      <c r="AY53" s="21" t="e">
        <f aca="false">LEFT(AY52,LEN(AY52)-1)</f>
        <v>#VALUE!</v>
      </c>
      <c r="AZ53" s="21" t="n">
        <f aca="false">IF(ISERROR(AY53),0,IF(AY53="",0,AZ52+1))</f>
        <v>0</v>
      </c>
      <c r="BA53" s="21" t="str">
        <f aca="false">IF(AZ53=$B$15,VLOOKUP(AY53,alphabet,2,FALSE()),"")</f>
        <v/>
      </c>
      <c r="BB53" s="21" t="e">
        <f aca="false">LEFT(BB52,LEN(BB52)-1)</f>
        <v>#VALUE!</v>
      </c>
      <c r="BC53" s="21" t="n">
        <f aca="false">IF(ISERROR(BB53),0,IF(BB53="",0,BC52+1))</f>
        <v>0</v>
      </c>
      <c r="BD53" s="21" t="str">
        <f aca="false">IF(BC53=$B$15,VLOOKUP(BB53,alphabet,2,FALSE()),"")</f>
        <v/>
      </c>
      <c r="BE53" s="21" t="e">
        <f aca="false">LEFT(BE52,LEN(BE52)-1)</f>
        <v>#VALUE!</v>
      </c>
      <c r="BF53" s="21" t="n">
        <f aca="false">IF(ISERROR(BE53),0,IF(BE53="",0,BF52+1))</f>
        <v>0</v>
      </c>
      <c r="BG53" s="21" t="str">
        <f aca="false">IF(BF53=$B$15,VLOOKUP(BE53,alphabet,2,FALSE()),"")</f>
        <v/>
      </c>
      <c r="BH53" s="21" t="e">
        <f aca="false">LEFT(BH52,LEN(BH52)-1)</f>
        <v>#VALUE!</v>
      </c>
      <c r="BI53" s="21" t="n">
        <f aca="false">IF(ISERROR(BH53),0,IF(BH53="",0,BI52+1))</f>
        <v>0</v>
      </c>
      <c r="BJ53" s="21" t="str">
        <f aca="false">IF(BI53=$B$15,VLOOKUP(BH53,alphabet,2,FALSE()),"")</f>
        <v/>
      </c>
      <c r="BK53" s="21" t="e">
        <f aca="false">LEFT(BK52,LEN(BK52)-1)</f>
        <v>#VALUE!</v>
      </c>
      <c r="BL53" s="21" t="n">
        <f aca="false">IF(ISERROR(BK53),0,IF(BK53="",0,BL52+1))</f>
        <v>0</v>
      </c>
      <c r="BM53" s="21" t="str">
        <f aca="false">IF(BL53=$B$15,VLOOKUP(BK53,alphabet,2,FALSE()),"")</f>
        <v/>
      </c>
      <c r="BN53" s="21" t="e">
        <f aca="false">LEFT(BN52,LEN(BN52)-1)</f>
        <v>#VALUE!</v>
      </c>
      <c r="BO53" s="21" t="n">
        <f aca="false">IF(ISERROR(BN53),0,IF(BN53="",0,BO52+1))</f>
        <v>0</v>
      </c>
      <c r="BP53" s="21" t="str">
        <f aca="false">IF(BO53=$B$15,VLOOKUP(BN53,alphabet,2,FALSE()),"")</f>
        <v/>
      </c>
      <c r="BQ53" s="21" t="e">
        <f aca="false">LEFT(BQ52,LEN(BQ52)-1)</f>
        <v>#VALUE!</v>
      </c>
      <c r="BR53" s="21" t="n">
        <f aca="false">IF(ISERROR(BQ53),0,IF(BQ53="",0,BR52+1))</f>
        <v>0</v>
      </c>
      <c r="BS53" s="21" t="str">
        <f aca="false">IF(BR53=$B$15,VLOOKUP(BQ53,alphabet,2,FALSE()),"")</f>
        <v/>
      </c>
      <c r="BT53" s="21" t="e">
        <f aca="false">LEFT(BT52,LEN(BT52)-1)</f>
        <v>#VALUE!</v>
      </c>
      <c r="BU53" s="21" t="n">
        <f aca="false">IF(ISERROR(BT53),0,IF(BT53="",0,BU52+1))</f>
        <v>0</v>
      </c>
      <c r="BV53" s="21" t="str">
        <f aca="false">IF(BU53=$B$15,VLOOKUP(BT53,alphabet,2,FALSE()),"")</f>
        <v/>
      </c>
      <c r="BW53" s="21" t="e">
        <f aca="false">LEFT(BW52,LEN(BW52)-1)</f>
        <v>#VALUE!</v>
      </c>
      <c r="BX53" s="21" t="n">
        <f aca="false">IF(ISERROR(BW53),0,IF(BW53="",0,BX52+1))</f>
        <v>0</v>
      </c>
      <c r="BY53" s="21" t="str">
        <f aca="false">IF(BX53=$B$15,VLOOKUP(BW53,alphabet,2,FALSE()),"")</f>
        <v/>
      </c>
      <c r="BZ53" s="21" t="e">
        <f aca="false">LEFT(BZ52,LEN(BZ52)-1)</f>
        <v>#VALUE!</v>
      </c>
      <c r="CA53" s="21" t="n">
        <f aca="false">IF(ISERROR(BZ53),0,IF(BZ53="",0,CA52+1))</f>
        <v>0</v>
      </c>
      <c r="CB53" s="21" t="str">
        <f aca="false">IF(CA53=$B$15,VLOOKUP(BZ53,alphabet,2,FALSE()),"")</f>
        <v/>
      </c>
      <c r="CC53" s="21" t="e">
        <f aca="false">LEFT(CC52,LEN(CC52)-1)</f>
        <v>#VALUE!</v>
      </c>
      <c r="CD53" s="21" t="n">
        <f aca="false">IF(ISERROR(CC53),0,IF(CC53="",0,CD52+1))</f>
        <v>0</v>
      </c>
      <c r="CE53" s="21" t="str">
        <f aca="false">IF(CD53=$B$15,VLOOKUP(CC53,alphabet,2,FALSE()),"")</f>
        <v/>
      </c>
      <c r="CF53" s="21" t="e">
        <f aca="false">LEFT(CF52,LEN(CF52)-1)</f>
        <v>#VALUE!</v>
      </c>
      <c r="CG53" s="21" t="n">
        <f aca="false">IF(ISERROR(CF53),0,IF(CF53="",0,CG52+1))</f>
        <v>0</v>
      </c>
      <c r="CH53" s="21" t="str">
        <f aca="false">IF(CG53=$B$15,VLOOKUP(CF53,alphabet,2,FALSE()),"")</f>
        <v/>
      </c>
      <c r="CI53" s="21" t="e">
        <f aca="false">LEFT(CI52,LEN(CI52)-1)</f>
        <v>#VALUE!</v>
      </c>
      <c r="CJ53" s="21" t="n">
        <f aca="false">IF(ISERROR(CI53),0,IF(CI53="",0,CJ52+1))</f>
        <v>0</v>
      </c>
      <c r="CK53" s="21" t="str">
        <f aca="false">IF(CJ53=$B$15,VLOOKUP(CI53,alphabet,2,FALSE()),"")</f>
        <v/>
      </c>
      <c r="CL53" s="21" t="e">
        <f aca="false">LEFT(CL52,LEN(CL52)-1)</f>
        <v>#VALUE!</v>
      </c>
      <c r="CM53" s="21" t="n">
        <f aca="false">IF(ISERROR(CL53),0,IF(CL53="",0,CM52+1))</f>
        <v>0</v>
      </c>
      <c r="CN53" s="21" t="str">
        <f aca="false">IF(CM53=$B$15,VLOOKUP(CL53,alphabet,2,FALSE()),"")</f>
        <v/>
      </c>
      <c r="CO53" s="21" t="e">
        <f aca="false">LEFT(CO52,LEN(CO52)-1)</f>
        <v>#VALUE!</v>
      </c>
      <c r="CP53" s="21" t="n">
        <f aca="false">IF(ISERROR(CO53),0,IF(CO53="",0,CP52+1))</f>
        <v>0</v>
      </c>
      <c r="CQ53" s="21" t="str">
        <f aca="false">IF(CP53=$B$15,VLOOKUP(CO53,alphabet,2,FALSE()),"")</f>
        <v/>
      </c>
      <c r="CR53" s="21" t="e">
        <f aca="false">LEFT(CR52,LEN(CR52)-1)</f>
        <v>#VALUE!</v>
      </c>
      <c r="CS53" s="21" t="n">
        <f aca="false">IF(ISERROR(CR53),0,IF(CR53="",0,CS52+1))</f>
        <v>0</v>
      </c>
      <c r="CT53" s="21" t="str">
        <f aca="false">IF(CS53=$B$15,VLOOKUP(CR53,alphabet,2,FALSE()),"")</f>
        <v/>
      </c>
      <c r="CU53" s="21" t="e">
        <f aca="false">LEFT(CU52,LEN(CU52)-1)</f>
        <v>#VALUE!</v>
      </c>
      <c r="CV53" s="21" t="n">
        <f aca="false">IF(ISERROR(CU53),0,IF(CU53="",0,CV52+1))</f>
        <v>0</v>
      </c>
      <c r="CW53" s="21" t="str">
        <f aca="false">IF(CV53=$B$15,VLOOKUP(CU53,alphabet,2,FALSE()),"")</f>
        <v/>
      </c>
      <c r="CX53" s="21" t="e">
        <f aca="false">LEFT(CX52,LEN(CX52)-1)</f>
        <v>#VALUE!</v>
      </c>
      <c r="CY53" s="21" t="n">
        <f aca="false">IF(ISERROR(CX53),0,IF(CX53="",0,CY52+1))</f>
        <v>0</v>
      </c>
      <c r="CZ53" s="21" t="str">
        <f aca="false">IF(CY53=$B$15,VLOOKUP(CX53,alphabet,2,FALSE()),"")</f>
        <v/>
      </c>
      <c r="DA53" s="21" t="e">
        <f aca="false">LEFT(DA52,LEN(DA52)-1)</f>
        <v>#VALUE!</v>
      </c>
      <c r="DB53" s="21" t="n">
        <f aca="false">IF(ISERROR(DA53),0,IF(DA53="",0,DB52+1))</f>
        <v>0</v>
      </c>
      <c r="DC53" s="21" t="str">
        <f aca="false">IF(DB53=$B$15,VLOOKUP(DA53,alphabet,2,FALSE()),"")</f>
        <v/>
      </c>
      <c r="DD53" s="21" t="e">
        <f aca="false">LEFT(DD52,LEN(DD52)-1)</f>
        <v>#VALUE!</v>
      </c>
      <c r="DE53" s="21" t="n">
        <f aca="false">IF(ISERROR(DD53),0,IF(DD53="",0,DE52+1))</f>
        <v>0</v>
      </c>
      <c r="DF53" s="21" t="str">
        <f aca="false">IF(DE53=$B$15,VLOOKUP(DD53,alphabet,2,FALSE()),"")</f>
        <v/>
      </c>
      <c r="DG53" s="21" t="e">
        <f aca="false">LEFT(DG52,LEN(DG52)-1)</f>
        <v>#VALUE!</v>
      </c>
      <c r="DH53" s="21" t="n">
        <f aca="false">IF(ISERROR(DG53),0,IF(DG53="",0,DH52+1))</f>
        <v>0</v>
      </c>
      <c r="DI53" s="21" t="str">
        <f aca="false">IF(DH53=$B$15,VLOOKUP(DG53,alphabet,2,FALSE()),"")</f>
        <v/>
      </c>
      <c r="DJ53" s="21" t="e">
        <f aca="false">RIGHT(DJ52,LEN(DJ52)-1)</f>
        <v>#VALUE!</v>
      </c>
      <c r="DK53" s="21" t="n">
        <f aca="false">IF(ISERROR(DJ53),0,IF(DJ53="",0,DK52+1))</f>
        <v>0</v>
      </c>
      <c r="DL53" s="21" t="str">
        <f aca="false">IF(DK53=$B$15,VLOOKUP(DJ53,alphabet,2,FALSE()),"")</f>
        <v/>
      </c>
      <c r="DM53" s="21" t="e">
        <f aca="false">RIGHT(DM52,LEN(DM52)-1)</f>
        <v>#VALUE!</v>
      </c>
      <c r="DN53" s="21" t="n">
        <f aca="false">IF(ISERROR(DM53),0,IF(DM53="",0,DN52+1))</f>
        <v>0</v>
      </c>
      <c r="DO53" s="21" t="str">
        <f aca="false">IF(DN53=$B$15,VLOOKUP(DM53,alphabet,2,FALSE()),"")</f>
        <v/>
      </c>
      <c r="DP53" s="21" t="e">
        <f aca="false">RIGHT(DP52,LEN(DP52)-1)</f>
        <v>#VALUE!</v>
      </c>
      <c r="DQ53" s="21" t="n">
        <f aca="false">IF(ISERROR(DP53),0,IF(DP53="",0,DQ52+1))</f>
        <v>0</v>
      </c>
      <c r="DR53" s="21" t="str">
        <f aca="false">IF(DQ53=$B$15,VLOOKUP(DP53,alphabet,2,FALSE()),"")</f>
        <v/>
      </c>
    </row>
    <row r="54" customFormat="false" ht="12.75" hidden="true" customHeight="false" outlineLevel="0" collapsed="false">
      <c r="A54" s="23" t="e">
        <f aca="false">LEFT(A53,LEN(A53)-1)</f>
        <v>#VALUE!</v>
      </c>
      <c r="B54" s="19" t="n">
        <f aca="false">IF(ISERROR(A54),0,IF(A54="",0,1))</f>
        <v>0</v>
      </c>
      <c r="C54" s="19" t="e">
        <f aca="false">LEFT(C53,LEN(C53)-1)</f>
        <v>#VALUE!</v>
      </c>
      <c r="D54" s="19" t="n">
        <f aca="false">IF(ISERROR(C54),0,IF(C54="",0,D53+1))</f>
        <v>0</v>
      </c>
      <c r="E54" s="19" t="str">
        <f aca="false">IF(D54=$B$15,VLOOKUP(C54,alphabet,2,FALSE()),"")</f>
        <v/>
      </c>
      <c r="F54" s="19" t="e">
        <f aca="false">LEFT(F53,LEN(F53)-1)</f>
        <v>#VALUE!</v>
      </c>
      <c r="G54" s="20" t="n">
        <f aca="false">IF(ISERROR(F54),0,IF(F54="",0,G53+1))</f>
        <v>0</v>
      </c>
      <c r="H54" s="21" t="str">
        <f aca="false">IF(G54=$B$15,VLOOKUP(F54,alphabet,2,FALSE()),"")</f>
        <v/>
      </c>
      <c r="I54" s="21" t="e">
        <f aca="false">LEFT(I53,LEN(I53)-1)</f>
        <v>#VALUE!</v>
      </c>
      <c r="J54" s="21" t="n">
        <f aca="false">IF(ISERROR(I54),0,IF(I54="",0,J53+1))</f>
        <v>0</v>
      </c>
      <c r="K54" s="21" t="str">
        <f aca="false">IF(J54=$B$15,VLOOKUP(I54,alphabet,2,FALSE()),"")</f>
        <v/>
      </c>
      <c r="L54" s="21" t="e">
        <f aca="false">LEFT(L53,LEN(L53)-1)</f>
        <v>#VALUE!</v>
      </c>
      <c r="M54" s="21" t="n">
        <f aca="false">IF(ISERROR(L54),0,IF(L54="",0,M53+1))</f>
        <v>0</v>
      </c>
      <c r="N54" s="21" t="str">
        <f aca="false">IF(M54=$B$15,VLOOKUP(L54,alphabet,2,FALSE()),"")</f>
        <v/>
      </c>
      <c r="O54" s="21" t="e">
        <f aca="false">LEFT(O53,LEN(O53)-1)</f>
        <v>#VALUE!</v>
      </c>
      <c r="P54" s="21" t="n">
        <f aca="false">IF(ISERROR(O54),0,IF(O54="",0,P53+1))</f>
        <v>0</v>
      </c>
      <c r="Q54" s="21" t="str">
        <f aca="false">IF(P54=$B$15,VLOOKUP(O54,alphabet,2,FALSE()),"")</f>
        <v/>
      </c>
      <c r="R54" s="21" t="e">
        <f aca="false">LEFT(R53,LEN(R53)-1)</f>
        <v>#VALUE!</v>
      </c>
      <c r="S54" s="21" t="n">
        <f aca="false">IF(ISERROR(R54),0,IF(R54="",0,S53+1))</f>
        <v>0</v>
      </c>
      <c r="T54" s="21" t="str">
        <f aca="false">IF(S54=$B$15,VLOOKUP(R54,alphabet,2,FALSE()),"")</f>
        <v/>
      </c>
      <c r="U54" s="21" t="e">
        <f aca="false">LEFT(U53,LEN(U53)-1)</f>
        <v>#VALUE!</v>
      </c>
      <c r="V54" s="21" t="n">
        <f aca="false">IF(ISERROR(U54),0,IF(U54="",0,V53+1))</f>
        <v>0</v>
      </c>
      <c r="W54" s="21" t="str">
        <f aca="false">IF(V54=$B$15,VLOOKUP(U54,alphabet,2,FALSE()),"")</f>
        <v/>
      </c>
      <c r="X54" s="21" t="e">
        <f aca="false">LEFT(X53,LEN(X53)-1)</f>
        <v>#VALUE!</v>
      </c>
      <c r="Y54" s="21" t="n">
        <f aca="false">IF(ISERROR(X54),0,IF(X54="",0,Y53+1))</f>
        <v>0</v>
      </c>
      <c r="Z54" s="21" t="str">
        <f aca="false">IF(Y54=$B$15,VLOOKUP(X54,alphabet,2,FALSE()),"")</f>
        <v/>
      </c>
      <c r="AA54" s="21" t="e">
        <f aca="false">LEFT(AA53,LEN(AA53)-1)</f>
        <v>#VALUE!</v>
      </c>
      <c r="AB54" s="21" t="n">
        <f aca="false">IF(ISERROR(AA54),0,IF(AA54="",0,AB53+1))</f>
        <v>0</v>
      </c>
      <c r="AC54" s="21" t="str">
        <f aca="false">IF(AB54=$B$15,VLOOKUP(AA54,alphabet,2,FALSE()),"")</f>
        <v/>
      </c>
      <c r="AD54" s="21" t="e">
        <f aca="false">LEFT(AD53,LEN(AD53)-1)</f>
        <v>#VALUE!</v>
      </c>
      <c r="AE54" s="21" t="n">
        <f aca="false">IF(ISERROR(AD54),0,IF(AD54="",0,AE53+1))</f>
        <v>0</v>
      </c>
      <c r="AF54" s="21" t="str">
        <f aca="false">IF(AE54=$B$15,VLOOKUP(AD54,alphabet,2,FALSE()),"")</f>
        <v/>
      </c>
      <c r="AG54" s="21" t="e">
        <f aca="false">LEFT(AG53,LEN(AG53)-1)</f>
        <v>#VALUE!</v>
      </c>
      <c r="AH54" s="21" t="n">
        <f aca="false">IF(ISERROR(AG54),0,IF(AG54="",0,AH53+1))</f>
        <v>0</v>
      </c>
      <c r="AI54" s="21" t="str">
        <f aca="false">IF(AH54=$B$15,VLOOKUP(AG54,alphabet,2,FALSE()),"")</f>
        <v/>
      </c>
      <c r="AJ54" s="21" t="e">
        <f aca="false">LEFT(AJ53,LEN(AJ53)-1)</f>
        <v>#VALUE!</v>
      </c>
      <c r="AK54" s="21" t="n">
        <f aca="false">IF(ISERROR(AJ54),0,IF(AJ54="",0,AK53+1))</f>
        <v>0</v>
      </c>
      <c r="AL54" s="21" t="str">
        <f aca="false">IF(AK54=$B$15,VLOOKUP(AJ54,alphabet,2,FALSE()),"")</f>
        <v/>
      </c>
      <c r="AM54" s="21" t="e">
        <f aca="false">LEFT(AM53,LEN(AM53)-1)</f>
        <v>#VALUE!</v>
      </c>
      <c r="AN54" s="21" t="n">
        <f aca="false">IF(ISERROR(AM54),0,IF(AM54="",0,AN53+1))</f>
        <v>0</v>
      </c>
      <c r="AO54" s="21" t="str">
        <f aca="false">IF(AN54=$B$15,VLOOKUP(AM54,alphabet,2,FALSE()),"")</f>
        <v/>
      </c>
      <c r="AP54" s="21" t="e">
        <f aca="false">LEFT(AP53,LEN(AP53)-1)</f>
        <v>#VALUE!</v>
      </c>
      <c r="AQ54" s="21" t="n">
        <f aca="false">IF(ISERROR(AP54),0,IF(AP54="",0,AQ53+1))</f>
        <v>0</v>
      </c>
      <c r="AR54" s="21" t="str">
        <f aca="false">IF(AQ54=$B$15,VLOOKUP(AP54,alphabet,2,FALSE()),"")</f>
        <v/>
      </c>
      <c r="AS54" s="21" t="e">
        <f aca="false">LEFT(AS53,LEN(AS53)-1)</f>
        <v>#VALUE!</v>
      </c>
      <c r="AT54" s="21" t="n">
        <f aca="false">IF(ISERROR(AS54),0,IF(AS54="",0,AT53+1))</f>
        <v>0</v>
      </c>
      <c r="AU54" s="21" t="str">
        <f aca="false">IF(AT54=$B$15,VLOOKUP(AS54,alphabet,2,FALSE()),"")</f>
        <v/>
      </c>
      <c r="AV54" s="21" t="e">
        <f aca="false">LEFT(AV53,LEN(AV53)-1)</f>
        <v>#VALUE!</v>
      </c>
      <c r="AW54" s="21" t="n">
        <f aca="false">IF(ISERROR(AV54),0,IF(AV54="",0,AW53+1))</f>
        <v>0</v>
      </c>
      <c r="AX54" s="21" t="str">
        <f aca="false">IF(AW54=$B$15,VLOOKUP(AV54,alphabet,2,FALSE()),"")</f>
        <v/>
      </c>
      <c r="AY54" s="21" t="e">
        <f aca="false">LEFT(AY53,LEN(AY53)-1)</f>
        <v>#VALUE!</v>
      </c>
      <c r="AZ54" s="21" t="n">
        <f aca="false">IF(ISERROR(AY54),0,IF(AY54="",0,AZ53+1))</f>
        <v>0</v>
      </c>
      <c r="BA54" s="21" t="str">
        <f aca="false">IF(AZ54=$B$15,VLOOKUP(AY54,alphabet,2,FALSE()),"")</f>
        <v/>
      </c>
      <c r="BB54" s="21" t="e">
        <f aca="false">LEFT(BB53,LEN(BB53)-1)</f>
        <v>#VALUE!</v>
      </c>
      <c r="BC54" s="21" t="n">
        <f aca="false">IF(ISERROR(BB54),0,IF(BB54="",0,BC53+1))</f>
        <v>0</v>
      </c>
      <c r="BD54" s="21" t="str">
        <f aca="false">IF(BC54=$B$15,VLOOKUP(BB54,alphabet,2,FALSE()),"")</f>
        <v/>
      </c>
      <c r="BE54" s="21" t="e">
        <f aca="false">LEFT(BE53,LEN(BE53)-1)</f>
        <v>#VALUE!</v>
      </c>
      <c r="BF54" s="21" t="n">
        <f aca="false">IF(ISERROR(BE54),0,IF(BE54="",0,BF53+1))</f>
        <v>0</v>
      </c>
      <c r="BG54" s="21" t="str">
        <f aca="false">IF(BF54=$B$15,VLOOKUP(BE54,alphabet,2,FALSE()),"")</f>
        <v/>
      </c>
      <c r="BH54" s="21" t="e">
        <f aca="false">LEFT(BH53,LEN(BH53)-1)</f>
        <v>#VALUE!</v>
      </c>
      <c r="BI54" s="21" t="n">
        <f aca="false">IF(ISERROR(BH54),0,IF(BH54="",0,BI53+1))</f>
        <v>0</v>
      </c>
      <c r="BJ54" s="21" t="str">
        <f aca="false">IF(BI54=$B$15,VLOOKUP(BH54,alphabet,2,FALSE()),"")</f>
        <v/>
      </c>
      <c r="BK54" s="21" t="e">
        <f aca="false">LEFT(BK53,LEN(BK53)-1)</f>
        <v>#VALUE!</v>
      </c>
      <c r="BL54" s="21" t="n">
        <f aca="false">IF(ISERROR(BK54),0,IF(BK54="",0,BL53+1))</f>
        <v>0</v>
      </c>
      <c r="BM54" s="21" t="str">
        <f aca="false">IF(BL54=$B$15,VLOOKUP(BK54,alphabet,2,FALSE()),"")</f>
        <v/>
      </c>
      <c r="BN54" s="21" t="e">
        <f aca="false">LEFT(BN53,LEN(BN53)-1)</f>
        <v>#VALUE!</v>
      </c>
      <c r="BO54" s="21" t="n">
        <f aca="false">IF(ISERROR(BN54),0,IF(BN54="",0,BO53+1))</f>
        <v>0</v>
      </c>
      <c r="BP54" s="21" t="str">
        <f aca="false">IF(BO54=$B$15,VLOOKUP(BN54,alphabet,2,FALSE()),"")</f>
        <v/>
      </c>
      <c r="BQ54" s="21" t="e">
        <f aca="false">LEFT(BQ53,LEN(BQ53)-1)</f>
        <v>#VALUE!</v>
      </c>
      <c r="BR54" s="21" t="n">
        <f aca="false">IF(ISERROR(BQ54),0,IF(BQ54="",0,BR53+1))</f>
        <v>0</v>
      </c>
      <c r="BS54" s="21" t="str">
        <f aca="false">IF(BR54=$B$15,VLOOKUP(BQ54,alphabet,2,FALSE()),"")</f>
        <v/>
      </c>
      <c r="BT54" s="21" t="e">
        <f aca="false">LEFT(BT53,LEN(BT53)-1)</f>
        <v>#VALUE!</v>
      </c>
      <c r="BU54" s="21" t="n">
        <f aca="false">IF(ISERROR(BT54),0,IF(BT54="",0,BU53+1))</f>
        <v>0</v>
      </c>
      <c r="BV54" s="21" t="str">
        <f aca="false">IF(BU54=$B$15,VLOOKUP(BT54,alphabet,2,FALSE()),"")</f>
        <v/>
      </c>
      <c r="BW54" s="21" t="e">
        <f aca="false">LEFT(BW53,LEN(BW53)-1)</f>
        <v>#VALUE!</v>
      </c>
      <c r="BX54" s="21" t="n">
        <f aca="false">IF(ISERROR(BW54),0,IF(BW54="",0,BX53+1))</f>
        <v>0</v>
      </c>
      <c r="BY54" s="21" t="str">
        <f aca="false">IF(BX54=$B$15,VLOOKUP(BW54,alphabet,2,FALSE()),"")</f>
        <v/>
      </c>
      <c r="BZ54" s="21" t="e">
        <f aca="false">LEFT(BZ53,LEN(BZ53)-1)</f>
        <v>#VALUE!</v>
      </c>
      <c r="CA54" s="21" t="n">
        <f aca="false">IF(ISERROR(BZ54),0,IF(BZ54="",0,CA53+1))</f>
        <v>0</v>
      </c>
      <c r="CB54" s="21" t="str">
        <f aca="false">IF(CA54=$B$15,VLOOKUP(BZ54,alphabet,2,FALSE()),"")</f>
        <v/>
      </c>
      <c r="CC54" s="21" t="e">
        <f aca="false">LEFT(CC53,LEN(CC53)-1)</f>
        <v>#VALUE!</v>
      </c>
      <c r="CD54" s="21" t="n">
        <f aca="false">IF(ISERROR(CC54),0,IF(CC54="",0,CD53+1))</f>
        <v>0</v>
      </c>
      <c r="CE54" s="21" t="str">
        <f aca="false">IF(CD54=$B$15,VLOOKUP(CC54,alphabet,2,FALSE()),"")</f>
        <v/>
      </c>
      <c r="CF54" s="21" t="e">
        <f aca="false">LEFT(CF53,LEN(CF53)-1)</f>
        <v>#VALUE!</v>
      </c>
      <c r="CG54" s="21" t="n">
        <f aca="false">IF(ISERROR(CF54),0,IF(CF54="",0,CG53+1))</f>
        <v>0</v>
      </c>
      <c r="CH54" s="21" t="str">
        <f aca="false">IF(CG54=$B$15,VLOOKUP(CF54,alphabet,2,FALSE()),"")</f>
        <v/>
      </c>
      <c r="CI54" s="21" t="e">
        <f aca="false">LEFT(CI53,LEN(CI53)-1)</f>
        <v>#VALUE!</v>
      </c>
      <c r="CJ54" s="21" t="n">
        <f aca="false">IF(ISERROR(CI54),0,IF(CI54="",0,CJ53+1))</f>
        <v>0</v>
      </c>
      <c r="CK54" s="21" t="str">
        <f aca="false">IF(CJ54=$B$15,VLOOKUP(CI54,alphabet,2,FALSE()),"")</f>
        <v/>
      </c>
      <c r="CL54" s="21" t="e">
        <f aca="false">LEFT(CL53,LEN(CL53)-1)</f>
        <v>#VALUE!</v>
      </c>
      <c r="CM54" s="21" t="n">
        <f aca="false">IF(ISERROR(CL54),0,IF(CL54="",0,CM53+1))</f>
        <v>0</v>
      </c>
      <c r="CN54" s="21" t="str">
        <f aca="false">IF(CM54=$B$15,VLOOKUP(CL54,alphabet,2,FALSE()),"")</f>
        <v/>
      </c>
      <c r="CO54" s="21" t="e">
        <f aca="false">LEFT(CO53,LEN(CO53)-1)</f>
        <v>#VALUE!</v>
      </c>
      <c r="CP54" s="21" t="n">
        <f aca="false">IF(ISERROR(CO54),0,IF(CO54="",0,CP53+1))</f>
        <v>0</v>
      </c>
      <c r="CQ54" s="21" t="str">
        <f aca="false">IF(CP54=$B$15,VLOOKUP(CO54,alphabet,2,FALSE()),"")</f>
        <v/>
      </c>
      <c r="CR54" s="21" t="e">
        <f aca="false">LEFT(CR53,LEN(CR53)-1)</f>
        <v>#VALUE!</v>
      </c>
      <c r="CS54" s="21" t="n">
        <f aca="false">IF(ISERROR(CR54),0,IF(CR54="",0,CS53+1))</f>
        <v>0</v>
      </c>
      <c r="CT54" s="21" t="str">
        <f aca="false">IF(CS54=$B$15,VLOOKUP(CR54,alphabet,2,FALSE()),"")</f>
        <v/>
      </c>
      <c r="CU54" s="21" t="e">
        <f aca="false">LEFT(CU53,LEN(CU53)-1)</f>
        <v>#VALUE!</v>
      </c>
      <c r="CV54" s="21" t="n">
        <f aca="false">IF(ISERROR(CU54),0,IF(CU54="",0,CV53+1))</f>
        <v>0</v>
      </c>
      <c r="CW54" s="21" t="str">
        <f aca="false">IF(CV54=$B$15,VLOOKUP(CU54,alphabet,2,FALSE()),"")</f>
        <v/>
      </c>
      <c r="CX54" s="21" t="e">
        <f aca="false">LEFT(CX53,LEN(CX53)-1)</f>
        <v>#VALUE!</v>
      </c>
      <c r="CY54" s="21" t="n">
        <f aca="false">IF(ISERROR(CX54),0,IF(CX54="",0,CY53+1))</f>
        <v>0</v>
      </c>
      <c r="CZ54" s="21" t="str">
        <f aca="false">IF(CY54=$B$15,VLOOKUP(CX54,alphabet,2,FALSE()),"")</f>
        <v/>
      </c>
      <c r="DA54" s="21" t="e">
        <f aca="false">LEFT(DA53,LEN(DA53)-1)</f>
        <v>#VALUE!</v>
      </c>
      <c r="DB54" s="21" t="n">
        <f aca="false">IF(ISERROR(DA54),0,IF(DA54="",0,DB53+1))</f>
        <v>0</v>
      </c>
      <c r="DC54" s="21" t="str">
        <f aca="false">IF(DB54=$B$15,VLOOKUP(DA54,alphabet,2,FALSE()),"")</f>
        <v/>
      </c>
      <c r="DD54" s="21" t="e">
        <f aca="false">LEFT(DD53,LEN(DD53)-1)</f>
        <v>#VALUE!</v>
      </c>
      <c r="DE54" s="21" t="n">
        <f aca="false">IF(ISERROR(DD54),0,IF(DD54="",0,DE53+1))</f>
        <v>0</v>
      </c>
      <c r="DF54" s="21" t="str">
        <f aca="false">IF(DE54=$B$15,VLOOKUP(DD54,alphabet,2,FALSE()),"")</f>
        <v/>
      </c>
      <c r="DG54" s="21" t="e">
        <f aca="false">LEFT(DG53,LEN(DG53)-1)</f>
        <v>#VALUE!</v>
      </c>
      <c r="DH54" s="21" t="n">
        <f aca="false">IF(ISERROR(DG54),0,IF(DG54="",0,DH53+1))</f>
        <v>0</v>
      </c>
      <c r="DI54" s="21" t="str">
        <f aca="false">IF(DH54=$B$15,VLOOKUP(DG54,alphabet,2,FALSE()),"")</f>
        <v/>
      </c>
      <c r="DJ54" s="21" t="e">
        <f aca="false">LEFT(DJ53,LEN(DJ53)-1)</f>
        <v>#VALUE!</v>
      </c>
      <c r="DK54" s="21" t="n">
        <f aca="false">IF(ISERROR(DJ54),0,IF(DJ54="",0,DK53+1))</f>
        <v>0</v>
      </c>
      <c r="DL54" s="21" t="str">
        <f aca="false">IF(DK54=$B$15,VLOOKUP(DJ54,alphabet,2,FALSE()),"")</f>
        <v/>
      </c>
      <c r="DM54" s="21" t="e">
        <f aca="false">RIGHT(DM53,LEN(DM53)-1)</f>
        <v>#VALUE!</v>
      </c>
      <c r="DN54" s="21" t="n">
        <f aca="false">IF(ISERROR(DM54),0,IF(DM54="",0,DN53+1))</f>
        <v>0</v>
      </c>
      <c r="DO54" s="21" t="str">
        <f aca="false">IF(DN54=$B$15,VLOOKUP(DM54,alphabet,2,FALSE()),"")</f>
        <v/>
      </c>
      <c r="DP54" s="21" t="e">
        <f aca="false">RIGHT(DP53,LEN(DP53)-1)</f>
        <v>#VALUE!</v>
      </c>
      <c r="DQ54" s="21" t="n">
        <f aca="false">IF(ISERROR(DP54),0,IF(DP54="",0,DQ53+1))</f>
        <v>0</v>
      </c>
      <c r="DR54" s="21" t="str">
        <f aca="false">IF(DQ54=$B$15,VLOOKUP(DP54,alphabet,2,FALSE()),"")</f>
        <v/>
      </c>
    </row>
    <row r="55" customFormat="false" ht="12.75" hidden="true" customHeight="false" outlineLevel="0" collapsed="false">
      <c r="A55" s="23" t="e">
        <f aca="false">LEFT(A54,LEN(A54)-1)</f>
        <v>#VALUE!</v>
      </c>
      <c r="B55" s="19" t="n">
        <f aca="false">IF(ISERROR(A55),0,IF(A55="",0,1))</f>
        <v>0</v>
      </c>
      <c r="C55" s="19" t="e">
        <f aca="false">LEFT(C54,LEN(C54)-1)</f>
        <v>#VALUE!</v>
      </c>
      <c r="D55" s="19" t="n">
        <f aca="false">IF(ISERROR(C55),0,IF(C55="",0,D54+1))</f>
        <v>0</v>
      </c>
      <c r="E55" s="19" t="str">
        <f aca="false">IF(D55=$B$15,VLOOKUP(C55,alphabet,2,FALSE()),"")</f>
        <v/>
      </c>
      <c r="F55" s="19" t="e">
        <f aca="false">LEFT(F54,LEN(F54)-1)</f>
        <v>#VALUE!</v>
      </c>
      <c r="G55" s="20" t="n">
        <f aca="false">IF(ISERROR(F55),0,IF(F55="",0,G54+1))</f>
        <v>0</v>
      </c>
      <c r="H55" s="21" t="str">
        <f aca="false">IF(G55=$B$15,VLOOKUP(F55,alphabet,2,FALSE()),"")</f>
        <v/>
      </c>
      <c r="I55" s="21" t="e">
        <f aca="false">LEFT(I54,LEN(I54)-1)</f>
        <v>#VALUE!</v>
      </c>
      <c r="J55" s="21" t="n">
        <f aca="false">IF(ISERROR(I55),0,IF(I55="",0,J54+1))</f>
        <v>0</v>
      </c>
      <c r="K55" s="21" t="str">
        <f aca="false">IF(J55=$B$15,VLOOKUP(I55,alphabet,2,FALSE()),"")</f>
        <v/>
      </c>
      <c r="L55" s="21" t="e">
        <f aca="false">LEFT(L54,LEN(L54)-1)</f>
        <v>#VALUE!</v>
      </c>
      <c r="M55" s="21" t="n">
        <f aca="false">IF(ISERROR(L55),0,IF(L55="",0,M54+1))</f>
        <v>0</v>
      </c>
      <c r="N55" s="21" t="str">
        <f aca="false">IF(M55=$B$15,VLOOKUP(L55,alphabet,2,FALSE()),"")</f>
        <v/>
      </c>
      <c r="O55" s="21" t="e">
        <f aca="false">LEFT(O54,LEN(O54)-1)</f>
        <v>#VALUE!</v>
      </c>
      <c r="P55" s="21" t="n">
        <f aca="false">IF(ISERROR(O55),0,IF(O55="",0,P54+1))</f>
        <v>0</v>
      </c>
      <c r="Q55" s="21" t="str">
        <f aca="false">IF(P55=$B$15,VLOOKUP(O55,alphabet,2,FALSE()),"")</f>
        <v/>
      </c>
      <c r="R55" s="21" t="e">
        <f aca="false">LEFT(R54,LEN(R54)-1)</f>
        <v>#VALUE!</v>
      </c>
      <c r="S55" s="21" t="n">
        <f aca="false">IF(ISERROR(R55),0,IF(R55="",0,S54+1))</f>
        <v>0</v>
      </c>
      <c r="T55" s="21" t="str">
        <f aca="false">IF(S55=$B$15,VLOOKUP(R55,alphabet,2,FALSE()),"")</f>
        <v/>
      </c>
      <c r="U55" s="21" t="e">
        <f aca="false">LEFT(U54,LEN(U54)-1)</f>
        <v>#VALUE!</v>
      </c>
      <c r="V55" s="21" t="n">
        <f aca="false">IF(ISERROR(U55),0,IF(U55="",0,V54+1))</f>
        <v>0</v>
      </c>
      <c r="W55" s="21" t="str">
        <f aca="false">IF(V55=$B$15,VLOOKUP(U55,alphabet,2,FALSE()),"")</f>
        <v/>
      </c>
      <c r="X55" s="21" t="e">
        <f aca="false">LEFT(X54,LEN(X54)-1)</f>
        <v>#VALUE!</v>
      </c>
      <c r="Y55" s="21" t="n">
        <f aca="false">IF(ISERROR(X55),0,IF(X55="",0,Y54+1))</f>
        <v>0</v>
      </c>
      <c r="Z55" s="21" t="str">
        <f aca="false">IF(Y55=$B$15,VLOOKUP(X55,alphabet,2,FALSE()),"")</f>
        <v/>
      </c>
      <c r="AA55" s="21" t="e">
        <f aca="false">LEFT(AA54,LEN(AA54)-1)</f>
        <v>#VALUE!</v>
      </c>
      <c r="AB55" s="21" t="n">
        <f aca="false">IF(ISERROR(AA55),0,IF(AA55="",0,AB54+1))</f>
        <v>0</v>
      </c>
      <c r="AC55" s="21" t="str">
        <f aca="false">IF(AB55=$B$15,VLOOKUP(AA55,alphabet,2,FALSE()),"")</f>
        <v/>
      </c>
      <c r="AD55" s="21" t="e">
        <f aca="false">LEFT(AD54,LEN(AD54)-1)</f>
        <v>#VALUE!</v>
      </c>
      <c r="AE55" s="21" t="n">
        <f aca="false">IF(ISERROR(AD55),0,IF(AD55="",0,AE54+1))</f>
        <v>0</v>
      </c>
      <c r="AF55" s="21" t="str">
        <f aca="false">IF(AE55=$B$15,VLOOKUP(AD55,alphabet,2,FALSE()),"")</f>
        <v/>
      </c>
      <c r="AG55" s="21" t="e">
        <f aca="false">LEFT(AG54,LEN(AG54)-1)</f>
        <v>#VALUE!</v>
      </c>
      <c r="AH55" s="21" t="n">
        <f aca="false">IF(ISERROR(AG55),0,IF(AG55="",0,AH54+1))</f>
        <v>0</v>
      </c>
      <c r="AI55" s="21" t="str">
        <f aca="false">IF(AH55=$B$15,VLOOKUP(AG55,alphabet,2,FALSE()),"")</f>
        <v/>
      </c>
      <c r="AJ55" s="21" t="e">
        <f aca="false">LEFT(AJ54,LEN(AJ54)-1)</f>
        <v>#VALUE!</v>
      </c>
      <c r="AK55" s="21" t="n">
        <f aca="false">IF(ISERROR(AJ55),0,IF(AJ55="",0,AK54+1))</f>
        <v>0</v>
      </c>
      <c r="AL55" s="21" t="str">
        <f aca="false">IF(AK55=$B$15,VLOOKUP(AJ55,alphabet,2,FALSE()),"")</f>
        <v/>
      </c>
      <c r="AM55" s="21" t="e">
        <f aca="false">LEFT(AM54,LEN(AM54)-1)</f>
        <v>#VALUE!</v>
      </c>
      <c r="AN55" s="21" t="n">
        <f aca="false">IF(ISERROR(AM55),0,IF(AM55="",0,AN54+1))</f>
        <v>0</v>
      </c>
      <c r="AO55" s="21" t="str">
        <f aca="false">IF(AN55=$B$15,VLOOKUP(AM55,alphabet,2,FALSE()),"")</f>
        <v/>
      </c>
      <c r="AP55" s="21" t="e">
        <f aca="false">LEFT(AP54,LEN(AP54)-1)</f>
        <v>#VALUE!</v>
      </c>
      <c r="AQ55" s="21" t="n">
        <f aca="false">IF(ISERROR(AP55),0,IF(AP55="",0,AQ54+1))</f>
        <v>0</v>
      </c>
      <c r="AR55" s="21" t="str">
        <f aca="false">IF(AQ55=$B$15,VLOOKUP(AP55,alphabet,2,FALSE()),"")</f>
        <v/>
      </c>
      <c r="AS55" s="21" t="e">
        <f aca="false">LEFT(AS54,LEN(AS54)-1)</f>
        <v>#VALUE!</v>
      </c>
      <c r="AT55" s="21" t="n">
        <f aca="false">IF(ISERROR(AS55),0,IF(AS55="",0,AT54+1))</f>
        <v>0</v>
      </c>
      <c r="AU55" s="21" t="str">
        <f aca="false">IF(AT55=$B$15,VLOOKUP(AS55,alphabet,2,FALSE()),"")</f>
        <v/>
      </c>
      <c r="AV55" s="21" t="e">
        <f aca="false">LEFT(AV54,LEN(AV54)-1)</f>
        <v>#VALUE!</v>
      </c>
      <c r="AW55" s="21" t="n">
        <f aca="false">IF(ISERROR(AV55),0,IF(AV55="",0,AW54+1))</f>
        <v>0</v>
      </c>
      <c r="AX55" s="21" t="str">
        <f aca="false">IF(AW55=$B$15,VLOOKUP(AV55,alphabet,2,FALSE()),"")</f>
        <v/>
      </c>
      <c r="AY55" s="21" t="e">
        <f aca="false">LEFT(AY54,LEN(AY54)-1)</f>
        <v>#VALUE!</v>
      </c>
      <c r="AZ55" s="21" t="n">
        <f aca="false">IF(ISERROR(AY55),0,IF(AY55="",0,AZ54+1))</f>
        <v>0</v>
      </c>
      <c r="BA55" s="21" t="str">
        <f aca="false">IF(AZ55=$B$15,VLOOKUP(AY55,alphabet,2,FALSE()),"")</f>
        <v/>
      </c>
      <c r="BB55" s="21" t="e">
        <f aca="false">LEFT(BB54,LEN(BB54)-1)</f>
        <v>#VALUE!</v>
      </c>
      <c r="BC55" s="21" t="n">
        <f aca="false">IF(ISERROR(BB55),0,IF(BB55="",0,BC54+1))</f>
        <v>0</v>
      </c>
      <c r="BD55" s="21" t="str">
        <f aca="false">IF(BC55=$B$15,VLOOKUP(BB55,alphabet,2,FALSE()),"")</f>
        <v/>
      </c>
      <c r="BE55" s="21" t="e">
        <f aca="false">LEFT(BE54,LEN(BE54)-1)</f>
        <v>#VALUE!</v>
      </c>
      <c r="BF55" s="21" t="n">
        <f aca="false">IF(ISERROR(BE55),0,IF(BE55="",0,BF54+1))</f>
        <v>0</v>
      </c>
      <c r="BG55" s="21" t="str">
        <f aca="false">IF(BF55=$B$15,VLOOKUP(BE55,alphabet,2,FALSE()),"")</f>
        <v/>
      </c>
      <c r="BH55" s="21" t="e">
        <f aca="false">LEFT(BH54,LEN(BH54)-1)</f>
        <v>#VALUE!</v>
      </c>
      <c r="BI55" s="21" t="n">
        <f aca="false">IF(ISERROR(BH55),0,IF(BH55="",0,BI54+1))</f>
        <v>0</v>
      </c>
      <c r="BJ55" s="21" t="str">
        <f aca="false">IF(BI55=$B$15,VLOOKUP(BH55,alphabet,2,FALSE()),"")</f>
        <v/>
      </c>
      <c r="BK55" s="21" t="e">
        <f aca="false">LEFT(BK54,LEN(BK54)-1)</f>
        <v>#VALUE!</v>
      </c>
      <c r="BL55" s="21" t="n">
        <f aca="false">IF(ISERROR(BK55),0,IF(BK55="",0,BL54+1))</f>
        <v>0</v>
      </c>
      <c r="BM55" s="21" t="str">
        <f aca="false">IF(BL55=$B$15,VLOOKUP(BK55,alphabet,2,FALSE()),"")</f>
        <v/>
      </c>
      <c r="BN55" s="21" t="e">
        <f aca="false">LEFT(BN54,LEN(BN54)-1)</f>
        <v>#VALUE!</v>
      </c>
      <c r="BO55" s="21" t="n">
        <f aca="false">IF(ISERROR(BN55),0,IF(BN55="",0,BO54+1))</f>
        <v>0</v>
      </c>
      <c r="BP55" s="21" t="str">
        <f aca="false">IF(BO55=$B$15,VLOOKUP(BN55,alphabet,2,FALSE()),"")</f>
        <v/>
      </c>
      <c r="BQ55" s="21" t="e">
        <f aca="false">LEFT(BQ54,LEN(BQ54)-1)</f>
        <v>#VALUE!</v>
      </c>
      <c r="BR55" s="21" t="n">
        <f aca="false">IF(ISERROR(BQ55),0,IF(BQ55="",0,BR54+1))</f>
        <v>0</v>
      </c>
      <c r="BS55" s="21" t="str">
        <f aca="false">IF(BR55=$B$15,VLOOKUP(BQ55,alphabet,2,FALSE()),"")</f>
        <v/>
      </c>
      <c r="BT55" s="21" t="e">
        <f aca="false">LEFT(BT54,LEN(BT54)-1)</f>
        <v>#VALUE!</v>
      </c>
      <c r="BU55" s="21" t="n">
        <f aca="false">IF(ISERROR(BT55),0,IF(BT55="",0,BU54+1))</f>
        <v>0</v>
      </c>
      <c r="BV55" s="21" t="str">
        <f aca="false">IF(BU55=$B$15,VLOOKUP(BT55,alphabet,2,FALSE()),"")</f>
        <v/>
      </c>
      <c r="BW55" s="21" t="e">
        <f aca="false">LEFT(BW54,LEN(BW54)-1)</f>
        <v>#VALUE!</v>
      </c>
      <c r="BX55" s="21" t="n">
        <f aca="false">IF(ISERROR(BW55),0,IF(BW55="",0,BX54+1))</f>
        <v>0</v>
      </c>
      <c r="BY55" s="21" t="str">
        <f aca="false">IF(BX55=$B$15,VLOOKUP(BW55,alphabet,2,FALSE()),"")</f>
        <v/>
      </c>
      <c r="BZ55" s="21" t="e">
        <f aca="false">LEFT(BZ54,LEN(BZ54)-1)</f>
        <v>#VALUE!</v>
      </c>
      <c r="CA55" s="21" t="n">
        <f aca="false">IF(ISERROR(BZ55),0,IF(BZ55="",0,CA54+1))</f>
        <v>0</v>
      </c>
      <c r="CB55" s="21" t="str">
        <f aca="false">IF(CA55=$B$15,VLOOKUP(BZ55,alphabet,2,FALSE()),"")</f>
        <v/>
      </c>
      <c r="CC55" s="21" t="e">
        <f aca="false">LEFT(CC54,LEN(CC54)-1)</f>
        <v>#VALUE!</v>
      </c>
      <c r="CD55" s="21" t="n">
        <f aca="false">IF(ISERROR(CC55),0,IF(CC55="",0,CD54+1))</f>
        <v>0</v>
      </c>
      <c r="CE55" s="21" t="str">
        <f aca="false">IF(CD55=$B$15,VLOOKUP(CC55,alphabet,2,FALSE()),"")</f>
        <v/>
      </c>
      <c r="CF55" s="21" t="e">
        <f aca="false">LEFT(CF54,LEN(CF54)-1)</f>
        <v>#VALUE!</v>
      </c>
      <c r="CG55" s="21" t="n">
        <f aca="false">IF(ISERROR(CF55),0,IF(CF55="",0,CG54+1))</f>
        <v>0</v>
      </c>
      <c r="CH55" s="21" t="str">
        <f aca="false">IF(CG55=$B$15,VLOOKUP(CF55,alphabet,2,FALSE()),"")</f>
        <v/>
      </c>
      <c r="CI55" s="21" t="e">
        <f aca="false">LEFT(CI54,LEN(CI54)-1)</f>
        <v>#VALUE!</v>
      </c>
      <c r="CJ55" s="21" t="n">
        <f aca="false">IF(ISERROR(CI55),0,IF(CI55="",0,CJ54+1))</f>
        <v>0</v>
      </c>
      <c r="CK55" s="21" t="str">
        <f aca="false">IF(CJ55=$B$15,VLOOKUP(CI55,alphabet,2,FALSE()),"")</f>
        <v/>
      </c>
      <c r="CL55" s="21" t="e">
        <f aca="false">LEFT(CL54,LEN(CL54)-1)</f>
        <v>#VALUE!</v>
      </c>
      <c r="CM55" s="21" t="n">
        <f aca="false">IF(ISERROR(CL55),0,IF(CL55="",0,CM54+1))</f>
        <v>0</v>
      </c>
      <c r="CN55" s="21" t="str">
        <f aca="false">IF(CM55=$B$15,VLOOKUP(CL55,alphabet,2,FALSE()),"")</f>
        <v/>
      </c>
      <c r="CO55" s="21" t="e">
        <f aca="false">LEFT(CO54,LEN(CO54)-1)</f>
        <v>#VALUE!</v>
      </c>
      <c r="CP55" s="21" t="n">
        <f aca="false">IF(ISERROR(CO55),0,IF(CO55="",0,CP54+1))</f>
        <v>0</v>
      </c>
      <c r="CQ55" s="21" t="str">
        <f aca="false">IF(CP55=$B$15,VLOOKUP(CO55,alphabet,2,FALSE()),"")</f>
        <v/>
      </c>
      <c r="CR55" s="21" t="e">
        <f aca="false">LEFT(CR54,LEN(CR54)-1)</f>
        <v>#VALUE!</v>
      </c>
      <c r="CS55" s="21" t="n">
        <f aca="false">IF(ISERROR(CR55),0,IF(CR55="",0,CS54+1))</f>
        <v>0</v>
      </c>
      <c r="CT55" s="21" t="str">
        <f aca="false">IF(CS55=$B$15,VLOOKUP(CR55,alphabet,2,FALSE()),"")</f>
        <v/>
      </c>
      <c r="CU55" s="21" t="e">
        <f aca="false">LEFT(CU54,LEN(CU54)-1)</f>
        <v>#VALUE!</v>
      </c>
      <c r="CV55" s="21" t="n">
        <f aca="false">IF(ISERROR(CU55),0,IF(CU55="",0,CV54+1))</f>
        <v>0</v>
      </c>
      <c r="CW55" s="21" t="str">
        <f aca="false">IF(CV55=$B$15,VLOOKUP(CU55,alphabet,2,FALSE()),"")</f>
        <v/>
      </c>
      <c r="CX55" s="21" t="e">
        <f aca="false">LEFT(CX54,LEN(CX54)-1)</f>
        <v>#VALUE!</v>
      </c>
      <c r="CY55" s="21" t="n">
        <f aca="false">IF(ISERROR(CX55),0,IF(CX55="",0,CY54+1))</f>
        <v>0</v>
      </c>
      <c r="CZ55" s="21" t="str">
        <f aca="false">IF(CY55=$B$15,VLOOKUP(CX55,alphabet,2,FALSE()),"")</f>
        <v/>
      </c>
      <c r="DA55" s="21" t="e">
        <f aca="false">LEFT(DA54,LEN(DA54)-1)</f>
        <v>#VALUE!</v>
      </c>
      <c r="DB55" s="21" t="n">
        <f aca="false">IF(ISERROR(DA55),0,IF(DA55="",0,DB54+1))</f>
        <v>0</v>
      </c>
      <c r="DC55" s="21" t="str">
        <f aca="false">IF(DB55=$B$15,VLOOKUP(DA55,alphabet,2,FALSE()),"")</f>
        <v/>
      </c>
      <c r="DD55" s="21" t="e">
        <f aca="false">LEFT(DD54,LEN(DD54)-1)</f>
        <v>#VALUE!</v>
      </c>
      <c r="DE55" s="21" t="n">
        <f aca="false">IF(ISERROR(DD55),0,IF(DD55="",0,DE54+1))</f>
        <v>0</v>
      </c>
      <c r="DF55" s="21" t="str">
        <f aca="false">IF(DE55=$B$15,VLOOKUP(DD55,alphabet,2,FALSE()),"")</f>
        <v/>
      </c>
      <c r="DG55" s="21" t="e">
        <f aca="false">LEFT(DG54,LEN(DG54)-1)</f>
        <v>#VALUE!</v>
      </c>
      <c r="DH55" s="21" t="n">
        <f aca="false">IF(ISERROR(DG55),0,IF(DG55="",0,DH54+1))</f>
        <v>0</v>
      </c>
      <c r="DI55" s="21" t="str">
        <f aca="false">IF(DH55=$B$15,VLOOKUP(DG55,alphabet,2,FALSE()),"")</f>
        <v/>
      </c>
      <c r="DJ55" s="21" t="e">
        <f aca="false">LEFT(DJ54,LEN(DJ54)-1)</f>
        <v>#VALUE!</v>
      </c>
      <c r="DK55" s="21" t="n">
        <f aca="false">IF(ISERROR(DJ55),0,IF(DJ55="",0,DK54+1))</f>
        <v>0</v>
      </c>
      <c r="DL55" s="21" t="str">
        <f aca="false">IF(DK55=$B$15,VLOOKUP(DJ55,alphabet,2,FALSE()),"")</f>
        <v/>
      </c>
      <c r="DM55" s="21" t="e">
        <f aca="false">LEFT(DM54,LEN(DM54)-1)</f>
        <v>#VALUE!</v>
      </c>
      <c r="DN55" s="21" t="n">
        <f aca="false">IF(ISERROR(DM55),0,IF(DM55="",0,DN54+1))</f>
        <v>0</v>
      </c>
      <c r="DO55" s="21" t="str">
        <f aca="false">IF(DN55=$B$15,VLOOKUP(DM55,alphabet,2,FALSE()),"")</f>
        <v/>
      </c>
      <c r="DP55" s="21" t="e">
        <f aca="false">RIGHT(DP54,LEN(DP54)-1)</f>
        <v>#VALUE!</v>
      </c>
      <c r="DQ55" s="21" t="n">
        <f aca="false">IF(ISERROR(DP55),0,IF(DP55="",0,DQ54+1))</f>
        <v>0</v>
      </c>
      <c r="DR55" s="21" t="str">
        <f aca="false">IF(DQ55=$B$15,VLOOKUP(DP55,alphabet,2,FALSE()),"")</f>
        <v/>
      </c>
    </row>
    <row r="56" customFormat="false" ht="12.75" hidden="true" customHeight="false" outlineLevel="0" collapsed="false">
      <c r="A56" s="5"/>
      <c r="B56" s="6"/>
      <c r="C56" s="6"/>
      <c r="D56" s="6"/>
      <c r="E56" s="6"/>
      <c r="F56" s="6"/>
      <c r="G56" s="7"/>
    </row>
    <row r="57" customFormat="false" ht="12.75" hidden="true" customHeight="false" outlineLevel="0" collapsed="false">
      <c r="A57" s="24" t="s">
        <v>7</v>
      </c>
      <c r="B57" s="25" t="n">
        <f aca="false">IF(DS15&gt;400,DS15-400,IF(DS15&gt;300,DS15-300,IF(DS15&gt;200,DS15-200,IF(DS15&gt;100,DS15-100,DS15))))</f>
        <v>2</v>
      </c>
      <c r="C57" s="6"/>
      <c r="D57" s="6" t="n">
        <v>1</v>
      </c>
      <c r="E57" s="6" t="s">
        <v>8</v>
      </c>
      <c r="F57" s="6"/>
      <c r="G57" s="7"/>
    </row>
    <row r="58" customFormat="false" ht="12.75" hidden="true" customHeight="false" outlineLevel="0" collapsed="false">
      <c r="A58" s="5"/>
      <c r="B58" s="6"/>
      <c r="C58" s="6"/>
      <c r="D58" s="6" t="n">
        <v>2</v>
      </c>
      <c r="E58" s="6" t="s">
        <v>9</v>
      </c>
      <c r="F58" s="6"/>
      <c r="G58" s="7"/>
    </row>
    <row r="59" customFormat="false" ht="12.75" hidden="true" customHeight="false" outlineLevel="0" collapsed="false">
      <c r="A59" s="5"/>
      <c r="B59" s="6"/>
      <c r="C59" s="6"/>
      <c r="D59" s="6" t="n">
        <v>3</v>
      </c>
      <c r="E59" s="6" t="s">
        <v>10</v>
      </c>
      <c r="F59" s="6"/>
      <c r="G59" s="7"/>
    </row>
    <row r="60" customFormat="false" ht="12.75" hidden="true" customHeight="false" outlineLevel="0" collapsed="false">
      <c r="A60" s="5"/>
      <c r="B60" s="6"/>
      <c r="C60" s="6"/>
      <c r="D60" s="6" t="n">
        <v>4</v>
      </c>
      <c r="E60" s="6" t="s">
        <v>11</v>
      </c>
      <c r="F60" s="6"/>
      <c r="G60" s="7"/>
    </row>
    <row r="61" customFormat="false" ht="12.75" hidden="true" customHeight="false" outlineLevel="0" collapsed="false">
      <c r="A61" s="5"/>
      <c r="B61" s="6"/>
      <c r="C61" s="6"/>
      <c r="D61" s="6" t="n">
        <v>5</v>
      </c>
      <c r="E61" s="6" t="s">
        <v>12</v>
      </c>
      <c r="F61" s="6"/>
      <c r="G61" s="7"/>
    </row>
    <row r="62" customFormat="false" ht="12.75" hidden="true" customHeight="false" outlineLevel="0" collapsed="false">
      <c r="A62" s="5"/>
      <c r="B62" s="6"/>
      <c r="C62" s="6"/>
      <c r="D62" s="6" t="n">
        <v>6</v>
      </c>
      <c r="E62" s="6" t="s">
        <v>13</v>
      </c>
      <c r="F62" s="6"/>
      <c r="G62" s="7"/>
    </row>
    <row r="63" customFormat="false" ht="12.75" hidden="true" customHeight="false" outlineLevel="0" collapsed="false">
      <c r="A63" s="5"/>
      <c r="B63" s="6"/>
      <c r="C63" s="6"/>
      <c r="D63" s="6" t="n">
        <v>7</v>
      </c>
      <c r="E63" s="6" t="s">
        <v>14</v>
      </c>
      <c r="F63" s="6"/>
      <c r="G63" s="7"/>
    </row>
    <row r="64" customFormat="false" ht="12.75" hidden="true" customHeight="false" outlineLevel="0" collapsed="false">
      <c r="A64" s="5"/>
      <c r="B64" s="6"/>
      <c r="C64" s="6"/>
      <c r="D64" s="6" t="n">
        <v>8</v>
      </c>
      <c r="E64" s="6" t="s">
        <v>15</v>
      </c>
      <c r="F64" s="6"/>
      <c r="G64" s="7"/>
    </row>
    <row r="65" customFormat="false" ht="12.75" hidden="true" customHeight="false" outlineLevel="0" collapsed="false">
      <c r="A65" s="5"/>
      <c r="B65" s="6"/>
      <c r="C65" s="6"/>
      <c r="D65" s="6" t="n">
        <v>9</v>
      </c>
      <c r="E65" s="6" t="s">
        <v>16</v>
      </c>
      <c r="F65" s="6"/>
      <c r="G65" s="7"/>
    </row>
    <row r="66" customFormat="false" ht="12.75" hidden="true" customHeight="false" outlineLevel="0" collapsed="false">
      <c r="A66" s="5"/>
      <c r="B66" s="6"/>
      <c r="C66" s="6"/>
      <c r="D66" s="6" t="n">
        <v>10</v>
      </c>
      <c r="E66" s="6" t="s">
        <v>17</v>
      </c>
      <c r="F66" s="6"/>
      <c r="G66" s="7"/>
    </row>
    <row r="67" customFormat="false" ht="12.75" hidden="true" customHeight="false" outlineLevel="0" collapsed="false">
      <c r="A67" s="5"/>
      <c r="B67" s="6"/>
      <c r="C67" s="6"/>
      <c r="D67" s="6" t="n">
        <v>11</v>
      </c>
      <c r="E67" s="6" t="s">
        <v>18</v>
      </c>
      <c r="F67" s="6"/>
      <c r="G67" s="7"/>
    </row>
    <row r="68" customFormat="false" ht="12.75" hidden="true" customHeight="false" outlineLevel="0" collapsed="false">
      <c r="A68" s="5"/>
      <c r="B68" s="6"/>
      <c r="C68" s="6"/>
      <c r="D68" s="6" t="n">
        <v>12</v>
      </c>
      <c r="E68" s="6" t="s">
        <v>19</v>
      </c>
      <c r="F68" s="6"/>
      <c r="G68" s="7"/>
    </row>
    <row r="69" customFormat="false" ht="12.75" hidden="true" customHeight="false" outlineLevel="0" collapsed="false">
      <c r="A69" s="5"/>
      <c r="B69" s="6"/>
      <c r="C69" s="6"/>
      <c r="D69" s="6" t="n">
        <v>13</v>
      </c>
      <c r="E69" s="6" t="s">
        <v>20</v>
      </c>
      <c r="F69" s="6"/>
      <c r="G69" s="7"/>
    </row>
    <row r="70" customFormat="false" ht="12.75" hidden="true" customHeight="false" outlineLevel="0" collapsed="false">
      <c r="A70" s="5"/>
      <c r="B70" s="6"/>
      <c r="C70" s="6"/>
      <c r="D70" s="6" t="n">
        <v>14</v>
      </c>
      <c r="E70" s="6" t="s">
        <v>21</v>
      </c>
      <c r="F70" s="6"/>
      <c r="G70" s="7"/>
    </row>
    <row r="71" customFormat="false" ht="12.75" hidden="true" customHeight="false" outlineLevel="0" collapsed="false">
      <c r="A71" s="5"/>
      <c r="B71" s="6"/>
      <c r="C71" s="6"/>
      <c r="D71" s="6" t="n">
        <v>15</v>
      </c>
      <c r="E71" s="6" t="s">
        <v>22</v>
      </c>
      <c r="F71" s="6"/>
      <c r="G71" s="7"/>
    </row>
    <row r="72" customFormat="false" ht="12.75" hidden="true" customHeight="false" outlineLevel="0" collapsed="false">
      <c r="A72" s="5"/>
      <c r="B72" s="6"/>
      <c r="C72" s="6"/>
      <c r="D72" s="6" t="n">
        <v>16</v>
      </c>
      <c r="E72" s="6" t="s">
        <v>23</v>
      </c>
      <c r="F72" s="6"/>
      <c r="G72" s="7"/>
    </row>
    <row r="73" customFormat="false" ht="12.75" hidden="true" customHeight="false" outlineLevel="0" collapsed="false">
      <c r="A73" s="5"/>
      <c r="B73" s="6"/>
      <c r="C73" s="6"/>
      <c r="D73" s="6" t="n">
        <v>17</v>
      </c>
      <c r="E73" s="6" t="s">
        <v>24</v>
      </c>
      <c r="F73" s="6"/>
      <c r="G73" s="7"/>
    </row>
    <row r="74" customFormat="false" ht="12.75" hidden="true" customHeight="false" outlineLevel="0" collapsed="false">
      <c r="A74" s="5"/>
      <c r="B74" s="6"/>
      <c r="C74" s="6"/>
      <c r="D74" s="6" t="n">
        <v>18</v>
      </c>
      <c r="E74" s="6" t="s">
        <v>25</v>
      </c>
      <c r="F74" s="6"/>
      <c r="G74" s="7"/>
    </row>
    <row r="75" customFormat="false" ht="12.75" hidden="true" customHeight="false" outlineLevel="0" collapsed="false">
      <c r="A75" s="5"/>
      <c r="B75" s="6"/>
      <c r="C75" s="6"/>
      <c r="D75" s="6" t="n">
        <f aca="false">D74+1</f>
        <v>19</v>
      </c>
      <c r="E75" s="6" t="s">
        <v>26</v>
      </c>
      <c r="F75" s="6"/>
      <c r="G75" s="7"/>
    </row>
    <row r="76" customFormat="false" ht="12.75" hidden="true" customHeight="false" outlineLevel="0" collapsed="false">
      <c r="A76" s="5"/>
      <c r="B76" s="6"/>
      <c r="C76" s="6"/>
      <c r="D76" s="6" t="n">
        <f aca="false">D75+1</f>
        <v>20</v>
      </c>
      <c r="E76" s="6" t="s">
        <v>27</v>
      </c>
      <c r="F76" s="6"/>
      <c r="G76" s="7"/>
    </row>
    <row r="77" customFormat="false" ht="12.75" hidden="true" customHeight="false" outlineLevel="0" collapsed="false">
      <c r="A77" s="5"/>
      <c r="B77" s="6"/>
      <c r="C77" s="6"/>
      <c r="D77" s="6" t="n">
        <f aca="false">D76+1</f>
        <v>21</v>
      </c>
      <c r="E77" s="6" t="s">
        <v>28</v>
      </c>
      <c r="F77" s="6"/>
      <c r="G77" s="7"/>
    </row>
    <row r="78" customFormat="false" ht="12.75" hidden="true" customHeight="false" outlineLevel="0" collapsed="false">
      <c r="A78" s="5"/>
      <c r="B78" s="6"/>
      <c r="C78" s="6"/>
      <c r="D78" s="6" t="n">
        <f aca="false">D77+1</f>
        <v>22</v>
      </c>
      <c r="E78" s="6" t="s">
        <v>29</v>
      </c>
      <c r="F78" s="6"/>
      <c r="G78" s="7"/>
    </row>
    <row r="79" customFormat="false" ht="12.75" hidden="true" customHeight="false" outlineLevel="0" collapsed="false">
      <c r="A79" s="5"/>
      <c r="B79" s="6"/>
      <c r="C79" s="6"/>
      <c r="D79" s="6" t="n">
        <f aca="false">D78+1</f>
        <v>23</v>
      </c>
      <c r="E79" s="6" t="s">
        <v>30</v>
      </c>
      <c r="F79" s="6"/>
      <c r="G79" s="7"/>
    </row>
    <row r="80" customFormat="false" ht="12.75" hidden="true" customHeight="false" outlineLevel="0" collapsed="false">
      <c r="A80" s="5"/>
      <c r="B80" s="6"/>
      <c r="C80" s="6"/>
      <c r="D80" s="6" t="n">
        <f aca="false">D79+1</f>
        <v>24</v>
      </c>
      <c r="E80" s="6" t="s">
        <v>31</v>
      </c>
      <c r="F80" s="6"/>
      <c r="G80" s="7"/>
    </row>
    <row r="81" customFormat="false" ht="12.75" hidden="true" customHeight="false" outlineLevel="0" collapsed="false">
      <c r="A81" s="5"/>
      <c r="B81" s="6"/>
      <c r="C81" s="6"/>
      <c r="D81" s="6" t="n">
        <f aca="false">D80+1</f>
        <v>25</v>
      </c>
      <c r="E81" s="6" t="s">
        <v>32</v>
      </c>
      <c r="F81" s="6"/>
      <c r="G81" s="7"/>
    </row>
    <row r="82" customFormat="false" ht="12.75" hidden="true" customHeight="false" outlineLevel="0" collapsed="false">
      <c r="A82" s="5"/>
      <c r="B82" s="6"/>
      <c r="C82" s="6"/>
      <c r="D82" s="6" t="n">
        <f aca="false">D81+1</f>
        <v>26</v>
      </c>
      <c r="E82" s="6" t="s">
        <v>33</v>
      </c>
      <c r="F82" s="6"/>
      <c r="G82" s="7"/>
    </row>
    <row r="83" customFormat="false" ht="12.75" hidden="true" customHeight="false" outlineLevel="0" collapsed="false">
      <c r="A83" s="5"/>
      <c r="B83" s="6"/>
      <c r="C83" s="6"/>
      <c r="D83" s="6" t="n">
        <f aca="false">D82+1</f>
        <v>27</v>
      </c>
      <c r="E83" s="6" t="s">
        <v>34</v>
      </c>
      <c r="F83" s="6"/>
      <c r="G83" s="7"/>
    </row>
    <row r="84" customFormat="false" ht="12.75" hidden="true" customHeight="false" outlineLevel="0" collapsed="false">
      <c r="A84" s="5"/>
      <c r="B84" s="6"/>
      <c r="C84" s="6"/>
      <c r="D84" s="6" t="n">
        <f aca="false">D83+1</f>
        <v>28</v>
      </c>
      <c r="E84" s="6" t="s">
        <v>35</v>
      </c>
      <c r="F84" s="6"/>
      <c r="G84" s="7"/>
    </row>
    <row r="85" customFormat="false" ht="12.75" hidden="true" customHeight="false" outlineLevel="0" collapsed="false">
      <c r="A85" s="5"/>
      <c r="B85" s="6"/>
      <c r="C85" s="6"/>
      <c r="D85" s="6" t="n">
        <f aca="false">D84+1</f>
        <v>29</v>
      </c>
      <c r="E85" s="6" t="s">
        <v>36</v>
      </c>
      <c r="F85" s="6"/>
      <c r="G85" s="7"/>
    </row>
    <row r="86" customFormat="false" ht="12.75" hidden="true" customHeight="false" outlineLevel="0" collapsed="false">
      <c r="A86" s="5"/>
      <c r="B86" s="6"/>
      <c r="C86" s="6"/>
      <c r="D86" s="6" t="n">
        <f aca="false">D85+1</f>
        <v>30</v>
      </c>
      <c r="E86" s="6" t="s">
        <v>37</v>
      </c>
      <c r="F86" s="6"/>
      <c r="G86" s="7"/>
    </row>
    <row r="87" customFormat="false" ht="12.75" hidden="true" customHeight="false" outlineLevel="0" collapsed="false">
      <c r="A87" s="5"/>
      <c r="B87" s="6"/>
      <c r="C87" s="6"/>
      <c r="D87" s="6" t="n">
        <f aca="false">D86+1</f>
        <v>31</v>
      </c>
      <c r="E87" s="6" t="s">
        <v>38</v>
      </c>
      <c r="F87" s="6"/>
      <c r="G87" s="7"/>
    </row>
    <row r="88" customFormat="false" ht="12.75" hidden="true" customHeight="false" outlineLevel="0" collapsed="false">
      <c r="A88" s="5"/>
      <c r="B88" s="6"/>
      <c r="C88" s="6"/>
      <c r="D88" s="6" t="n">
        <f aca="false">D87+1</f>
        <v>32</v>
      </c>
      <c r="E88" s="6" t="s">
        <v>39</v>
      </c>
      <c r="F88" s="6"/>
      <c r="G88" s="7"/>
    </row>
    <row r="89" customFormat="false" ht="12.75" hidden="true" customHeight="false" outlineLevel="0" collapsed="false">
      <c r="A89" s="5"/>
      <c r="B89" s="6"/>
      <c r="C89" s="6"/>
      <c r="D89" s="6" t="n">
        <f aca="false">D88+1</f>
        <v>33</v>
      </c>
      <c r="E89" s="6" t="s">
        <v>40</v>
      </c>
      <c r="F89" s="6"/>
      <c r="G89" s="7"/>
    </row>
    <row r="90" customFormat="false" ht="12.75" hidden="true" customHeight="false" outlineLevel="0" collapsed="false">
      <c r="A90" s="5"/>
      <c r="B90" s="6"/>
      <c r="D90" s="6" t="n">
        <f aca="false">D89+1</f>
        <v>34</v>
      </c>
      <c r="E90" s="6" t="s">
        <v>41</v>
      </c>
      <c r="F90" s="6"/>
      <c r="G90" s="7"/>
    </row>
    <row r="91" customFormat="false" ht="12.75" hidden="true" customHeight="false" outlineLevel="0" collapsed="false">
      <c r="A91" s="5"/>
      <c r="B91" s="6"/>
      <c r="C91" s="6"/>
      <c r="D91" s="6" t="n">
        <f aca="false">D90+1</f>
        <v>35</v>
      </c>
      <c r="E91" s="6" t="s">
        <v>42</v>
      </c>
      <c r="F91" s="6"/>
      <c r="G91" s="7"/>
    </row>
    <row r="92" customFormat="false" ht="12.75" hidden="true" customHeight="false" outlineLevel="0" collapsed="false">
      <c r="A92" s="5"/>
      <c r="B92" s="6"/>
      <c r="C92" s="6"/>
      <c r="D92" s="6" t="n">
        <f aca="false">D91+1</f>
        <v>36</v>
      </c>
      <c r="E92" s="6" t="s">
        <v>43</v>
      </c>
      <c r="F92" s="6"/>
      <c r="G92" s="7"/>
    </row>
    <row r="93" customFormat="false" ht="12.75" hidden="true" customHeight="false" outlineLevel="0" collapsed="false">
      <c r="A93" s="5"/>
      <c r="B93" s="6"/>
      <c r="C93" s="6"/>
      <c r="D93" s="6" t="n">
        <f aca="false">D92+1</f>
        <v>37</v>
      </c>
      <c r="E93" s="6" t="s">
        <v>44</v>
      </c>
      <c r="F93" s="6"/>
      <c r="G93" s="7"/>
    </row>
    <row r="94" customFormat="false" ht="12.75" hidden="true" customHeight="false" outlineLevel="0" collapsed="false">
      <c r="A94" s="5"/>
      <c r="B94" s="6"/>
      <c r="C94" s="6"/>
      <c r="D94" s="6" t="n">
        <f aca="false">D93+1</f>
        <v>38</v>
      </c>
      <c r="E94" s="6" t="s">
        <v>45</v>
      </c>
      <c r="F94" s="6"/>
      <c r="G94" s="7"/>
    </row>
    <row r="95" customFormat="false" ht="12.75" hidden="true" customHeight="false" outlineLevel="0" collapsed="false">
      <c r="A95" s="5"/>
      <c r="B95" s="6"/>
      <c r="C95" s="6"/>
      <c r="D95" s="6" t="n">
        <f aca="false">D94+1</f>
        <v>39</v>
      </c>
      <c r="E95" s="6" t="s">
        <v>46</v>
      </c>
      <c r="F95" s="6"/>
      <c r="G95" s="7"/>
      <c r="DP95" s="0" t="e">
        <f aca="false">LEFT(DP94,LEN(DP94)-1)</f>
        <v>#VALUE!</v>
      </c>
      <c r="DQ95" s="0" t="n">
        <f aca="false">IF(ISERROR(DP95),0,IF(DP95="",0,DQ94+1))</f>
        <v>0</v>
      </c>
      <c r="DR95" s="0" t="str">
        <f aca="false">IF(DQ95=$B$15,VLOOKUP(DP95,alphabet,2,FALSE()),"")</f>
        <v/>
      </c>
    </row>
    <row r="96" customFormat="false" ht="12.75" hidden="true" customHeight="false" outlineLevel="0" collapsed="false">
      <c r="A96" s="5"/>
      <c r="B96" s="6"/>
      <c r="C96" s="6"/>
      <c r="D96" s="6" t="n">
        <f aca="false">D95+1</f>
        <v>40</v>
      </c>
      <c r="E96" s="6" t="s">
        <v>47</v>
      </c>
      <c r="F96" s="6"/>
      <c r="G96" s="7"/>
    </row>
    <row r="97" customFormat="false" ht="12.75" hidden="true" customHeight="false" outlineLevel="0" collapsed="false">
      <c r="A97" s="5"/>
      <c r="B97" s="6"/>
      <c r="C97" s="6"/>
      <c r="D97" s="6" t="n">
        <f aca="false">D96+1</f>
        <v>41</v>
      </c>
      <c r="E97" s="6" t="s">
        <v>48</v>
      </c>
      <c r="F97" s="6"/>
      <c r="G97" s="7"/>
    </row>
    <row r="98" customFormat="false" ht="12.75" hidden="true" customHeight="false" outlineLevel="0" collapsed="false">
      <c r="A98" s="5"/>
      <c r="B98" s="6"/>
      <c r="C98" s="6"/>
      <c r="D98" s="6" t="n">
        <f aca="false">D97+1</f>
        <v>42</v>
      </c>
      <c r="E98" s="6" t="s">
        <v>49</v>
      </c>
      <c r="F98" s="6"/>
      <c r="G98" s="7"/>
    </row>
    <row r="99" customFormat="false" ht="12.75" hidden="true" customHeight="false" outlineLevel="0" collapsed="false">
      <c r="A99" s="5"/>
      <c r="B99" s="6"/>
      <c r="C99" s="6"/>
      <c r="D99" s="6" t="n">
        <f aca="false">D98+1</f>
        <v>43</v>
      </c>
      <c r="E99" s="6" t="s">
        <v>50</v>
      </c>
      <c r="F99" s="6"/>
      <c r="G99" s="7"/>
    </row>
    <row r="100" customFormat="false" ht="12.75" hidden="true" customHeight="false" outlineLevel="0" collapsed="false">
      <c r="A100" s="5"/>
      <c r="B100" s="6"/>
      <c r="C100" s="6"/>
      <c r="D100" s="6" t="n">
        <f aca="false">D99+1</f>
        <v>44</v>
      </c>
      <c r="E100" s="6" t="s">
        <v>51</v>
      </c>
      <c r="F100" s="6"/>
      <c r="G100" s="7"/>
    </row>
    <row r="101" customFormat="false" ht="12.75" hidden="true" customHeight="false" outlineLevel="0" collapsed="false">
      <c r="A101" s="5"/>
      <c r="B101" s="6"/>
      <c r="C101" s="6"/>
      <c r="D101" s="6" t="n">
        <f aca="false">D100+1</f>
        <v>45</v>
      </c>
      <c r="E101" s="6" t="s">
        <v>52</v>
      </c>
      <c r="F101" s="6"/>
      <c r="G101" s="7"/>
    </row>
    <row r="102" customFormat="false" ht="12.75" hidden="true" customHeight="false" outlineLevel="0" collapsed="false">
      <c r="A102" s="5"/>
      <c r="B102" s="6"/>
      <c r="D102" s="6" t="n">
        <f aca="false">D101+1</f>
        <v>46</v>
      </c>
      <c r="E102" s="6" t="s">
        <v>53</v>
      </c>
      <c r="F102" s="6"/>
      <c r="G102" s="7"/>
    </row>
    <row r="103" customFormat="false" ht="12.75" hidden="true" customHeight="false" outlineLevel="0" collapsed="false">
      <c r="A103" s="5"/>
      <c r="B103" s="6"/>
      <c r="C103" s="6"/>
      <c r="D103" s="6" t="n">
        <f aca="false">D102+1</f>
        <v>47</v>
      </c>
      <c r="E103" s="6" t="s">
        <v>54</v>
      </c>
      <c r="F103" s="6"/>
      <c r="G103" s="7"/>
    </row>
    <row r="104" customFormat="false" ht="12.75" hidden="true" customHeight="false" outlineLevel="0" collapsed="false">
      <c r="A104" s="5"/>
      <c r="B104" s="6"/>
      <c r="C104" s="6"/>
      <c r="D104" s="6" t="n">
        <f aca="false">D103+1</f>
        <v>48</v>
      </c>
      <c r="E104" s="26" t="s">
        <v>55</v>
      </c>
      <c r="F104" s="6"/>
      <c r="G104" s="7"/>
    </row>
    <row r="105" customFormat="false" ht="12.75" hidden="true" customHeight="false" outlineLevel="0" collapsed="false">
      <c r="A105" s="5"/>
      <c r="B105" s="6"/>
      <c r="C105" s="6"/>
      <c r="D105" s="6" t="n">
        <f aca="false">D104+1</f>
        <v>49</v>
      </c>
      <c r="E105" s="6" t="s">
        <v>56</v>
      </c>
      <c r="F105" s="6"/>
      <c r="G105" s="7"/>
    </row>
    <row r="106" customFormat="false" ht="12.75" hidden="true" customHeight="false" outlineLevel="0" collapsed="false">
      <c r="A106" s="5"/>
      <c r="B106" s="6"/>
      <c r="C106" s="6"/>
      <c r="D106" s="6" t="n">
        <f aca="false">D105+1</f>
        <v>50</v>
      </c>
      <c r="E106" s="26" t="s">
        <v>57</v>
      </c>
      <c r="F106" s="6"/>
      <c r="G106" s="7"/>
    </row>
    <row r="107" customFormat="false" ht="12.75" hidden="true" customHeight="false" outlineLevel="0" collapsed="false">
      <c r="A107" s="5"/>
      <c r="B107" s="6"/>
      <c r="C107" s="6"/>
      <c r="D107" s="6" t="n">
        <f aca="false">D106+1</f>
        <v>51</v>
      </c>
      <c r="E107" s="6" t="s">
        <v>58</v>
      </c>
      <c r="F107" s="6"/>
      <c r="G107" s="7"/>
    </row>
    <row r="108" customFormat="false" ht="12.75" hidden="true" customHeight="false" outlineLevel="0" collapsed="false">
      <c r="A108" s="5"/>
      <c r="B108" s="6"/>
      <c r="C108" s="6"/>
      <c r="D108" s="6" t="n">
        <f aca="false">D107+1</f>
        <v>52</v>
      </c>
      <c r="E108" s="6" t="s">
        <v>59</v>
      </c>
      <c r="F108" s="6"/>
      <c r="G108" s="7"/>
    </row>
    <row r="109" customFormat="false" ht="12.75" hidden="true" customHeight="false" outlineLevel="0" collapsed="false">
      <c r="A109" s="5"/>
      <c r="B109" s="6"/>
      <c r="C109" s="6"/>
      <c r="D109" s="6" t="n">
        <f aca="false">D108+1</f>
        <v>53</v>
      </c>
      <c r="E109" s="6" t="s">
        <v>60</v>
      </c>
      <c r="F109" s="6"/>
      <c r="G109" s="7"/>
    </row>
    <row r="110" customFormat="false" ht="0.75" hidden="true" customHeight="true" outlineLevel="0" collapsed="false">
      <c r="A110" s="5" t="s">
        <v>61</v>
      </c>
      <c r="B110" s="6" t="n">
        <v>1</v>
      </c>
      <c r="C110" s="6"/>
      <c r="D110" s="6" t="n">
        <f aca="false">D109+1</f>
        <v>54</v>
      </c>
      <c r="E110" s="6" t="s">
        <v>62</v>
      </c>
      <c r="F110" s="6"/>
      <c r="G110" s="7"/>
    </row>
    <row r="111" customFormat="false" ht="12.75" hidden="true" customHeight="false" outlineLevel="0" collapsed="false">
      <c r="A111" s="5" t="s">
        <v>63</v>
      </c>
      <c r="B111" s="6" t="n">
        <v>2</v>
      </c>
      <c r="C111" s="6"/>
      <c r="D111" s="6" t="n">
        <f aca="false">D110+1</f>
        <v>55</v>
      </c>
      <c r="E111" s="6" t="s">
        <v>64</v>
      </c>
      <c r="F111" s="6"/>
      <c r="G111" s="7"/>
    </row>
    <row r="112" customFormat="false" ht="12.75" hidden="true" customHeight="false" outlineLevel="0" collapsed="false">
      <c r="A112" s="5" t="s">
        <v>65</v>
      </c>
      <c r="B112" s="6" t="n">
        <v>3</v>
      </c>
      <c r="C112" s="6"/>
      <c r="D112" s="6" t="n">
        <f aca="false">D111+1</f>
        <v>56</v>
      </c>
      <c r="E112" s="6" t="s">
        <v>66</v>
      </c>
      <c r="F112" s="6"/>
      <c r="G112" s="7"/>
    </row>
    <row r="113" customFormat="false" ht="12.75" hidden="true" customHeight="false" outlineLevel="0" collapsed="false">
      <c r="A113" s="5" t="s">
        <v>67</v>
      </c>
      <c r="B113" s="6" t="n">
        <v>4</v>
      </c>
      <c r="C113" s="6"/>
      <c r="D113" s="6" t="n">
        <f aca="false">D112+1</f>
        <v>57</v>
      </c>
      <c r="E113" s="6" t="s">
        <v>68</v>
      </c>
      <c r="F113" s="6"/>
      <c r="G113" s="7"/>
    </row>
    <row r="114" customFormat="false" ht="12.75" hidden="true" customHeight="false" outlineLevel="0" collapsed="false">
      <c r="A114" s="5" t="s">
        <v>69</v>
      </c>
      <c r="B114" s="6" t="n">
        <v>5</v>
      </c>
      <c r="C114" s="6"/>
      <c r="D114" s="6" t="n">
        <f aca="false">D113+1</f>
        <v>58</v>
      </c>
      <c r="E114" s="6" t="s">
        <v>70</v>
      </c>
      <c r="F114" s="6"/>
      <c r="G114" s="7"/>
    </row>
    <row r="115" customFormat="false" ht="12.75" hidden="true" customHeight="false" outlineLevel="0" collapsed="false">
      <c r="A115" s="5" t="s">
        <v>71</v>
      </c>
      <c r="B115" s="6" t="n">
        <v>6</v>
      </c>
      <c r="C115" s="6"/>
      <c r="D115" s="6" t="n">
        <f aca="false">D114+1</f>
        <v>59</v>
      </c>
      <c r="E115" s="6" t="s">
        <v>72</v>
      </c>
      <c r="F115" s="6"/>
      <c r="G115" s="7"/>
    </row>
    <row r="116" customFormat="false" ht="12.75" hidden="true" customHeight="false" outlineLevel="0" collapsed="false">
      <c r="A116" s="5" t="s">
        <v>73</v>
      </c>
      <c r="B116" s="6" t="n">
        <v>7</v>
      </c>
      <c r="C116" s="6"/>
      <c r="D116" s="6" t="n">
        <f aca="false">D115+1</f>
        <v>60</v>
      </c>
      <c r="E116" s="6" t="s">
        <v>74</v>
      </c>
      <c r="F116" s="6"/>
      <c r="G116" s="7"/>
    </row>
    <row r="117" customFormat="false" ht="12.75" hidden="true" customHeight="false" outlineLevel="0" collapsed="false">
      <c r="A117" s="5" t="s">
        <v>75</v>
      </c>
      <c r="B117" s="6" t="n">
        <v>8</v>
      </c>
      <c r="C117" s="6"/>
      <c r="D117" s="6" t="n">
        <f aca="false">D116+1</f>
        <v>61</v>
      </c>
      <c r="E117" s="6" t="s">
        <v>76</v>
      </c>
      <c r="F117" s="6"/>
      <c r="G117" s="7"/>
    </row>
    <row r="118" customFormat="false" ht="12.75" hidden="true" customHeight="false" outlineLevel="0" collapsed="false">
      <c r="A118" s="5" t="s">
        <v>77</v>
      </c>
      <c r="B118" s="6" t="n">
        <v>9</v>
      </c>
      <c r="C118" s="6"/>
      <c r="D118" s="6" t="n">
        <f aca="false">D117+1</f>
        <v>62</v>
      </c>
      <c r="E118" s="6" t="s">
        <v>78</v>
      </c>
      <c r="F118" s="6"/>
      <c r="G118" s="7"/>
    </row>
    <row r="119" customFormat="false" ht="12.75" hidden="true" customHeight="false" outlineLevel="0" collapsed="false">
      <c r="A119" s="5" t="s">
        <v>79</v>
      </c>
      <c r="B119" s="6" t="n">
        <v>10</v>
      </c>
      <c r="C119" s="6"/>
      <c r="D119" s="6" t="n">
        <f aca="false">D118+1</f>
        <v>63</v>
      </c>
      <c r="E119" s="6" t="s">
        <v>80</v>
      </c>
      <c r="F119" s="6"/>
      <c r="G119" s="7"/>
    </row>
    <row r="120" customFormat="false" ht="12.75" hidden="true" customHeight="false" outlineLevel="0" collapsed="false">
      <c r="A120" s="5" t="s">
        <v>81</v>
      </c>
      <c r="B120" s="6" t="n">
        <v>11</v>
      </c>
      <c r="C120" s="6"/>
      <c r="D120" s="6" t="n">
        <f aca="false">D119+1</f>
        <v>64</v>
      </c>
      <c r="E120" s="6" t="s">
        <v>82</v>
      </c>
      <c r="F120" s="6"/>
      <c r="G120" s="7"/>
    </row>
    <row r="121" customFormat="false" ht="12.75" hidden="true" customHeight="false" outlineLevel="0" collapsed="false">
      <c r="A121" s="5" t="s">
        <v>83</v>
      </c>
      <c r="B121" s="6" t="n">
        <v>12</v>
      </c>
      <c r="C121" s="6"/>
      <c r="D121" s="6" t="n">
        <f aca="false">D120+1</f>
        <v>65</v>
      </c>
      <c r="E121" s="6" t="s">
        <v>84</v>
      </c>
      <c r="F121" s="6"/>
      <c r="G121" s="7"/>
    </row>
    <row r="122" customFormat="false" ht="12.75" hidden="true" customHeight="false" outlineLevel="0" collapsed="false">
      <c r="A122" s="5" t="s">
        <v>85</v>
      </c>
      <c r="B122" s="6" t="n">
        <v>13</v>
      </c>
      <c r="C122" s="6"/>
      <c r="D122" s="6" t="n">
        <f aca="false">D121+1</f>
        <v>66</v>
      </c>
      <c r="E122" s="6" t="s">
        <v>86</v>
      </c>
      <c r="F122" s="6"/>
      <c r="G122" s="7"/>
    </row>
    <row r="123" customFormat="false" ht="12.75" hidden="true" customHeight="false" outlineLevel="0" collapsed="false">
      <c r="A123" s="5" t="s">
        <v>87</v>
      </c>
      <c r="B123" s="6" t="n">
        <v>14</v>
      </c>
      <c r="C123" s="6"/>
      <c r="D123" s="6" t="n">
        <f aca="false">D122+1</f>
        <v>67</v>
      </c>
      <c r="E123" s="6" t="s">
        <v>88</v>
      </c>
      <c r="F123" s="6"/>
      <c r="G123" s="7"/>
    </row>
    <row r="124" customFormat="false" ht="12.75" hidden="true" customHeight="false" outlineLevel="0" collapsed="false">
      <c r="A124" s="5" t="s">
        <v>89</v>
      </c>
      <c r="B124" s="6" t="n">
        <v>15</v>
      </c>
      <c r="C124" s="6"/>
      <c r="D124" s="6" t="n">
        <f aca="false">D123+1</f>
        <v>68</v>
      </c>
      <c r="E124" s="6" t="s">
        <v>90</v>
      </c>
      <c r="F124" s="6"/>
      <c r="G124" s="7"/>
    </row>
    <row r="125" customFormat="false" ht="12.75" hidden="true" customHeight="false" outlineLevel="0" collapsed="false">
      <c r="A125" s="5" t="s">
        <v>91</v>
      </c>
      <c r="B125" s="6" t="n">
        <v>16</v>
      </c>
      <c r="C125" s="6"/>
      <c r="D125" s="6" t="n">
        <f aca="false">D124+1</f>
        <v>69</v>
      </c>
      <c r="E125" s="6" t="s">
        <v>92</v>
      </c>
      <c r="F125" s="6"/>
      <c r="G125" s="7"/>
    </row>
    <row r="126" customFormat="false" ht="12.75" hidden="true" customHeight="false" outlineLevel="0" collapsed="false">
      <c r="A126" s="5" t="s">
        <v>93</v>
      </c>
      <c r="B126" s="6" t="n">
        <v>17</v>
      </c>
      <c r="C126" s="6"/>
      <c r="D126" s="6" t="n">
        <f aca="false">D125+1</f>
        <v>70</v>
      </c>
      <c r="E126" s="6" t="s">
        <v>94</v>
      </c>
      <c r="F126" s="6"/>
      <c r="G126" s="7"/>
    </row>
    <row r="127" customFormat="false" ht="12.75" hidden="true" customHeight="false" outlineLevel="0" collapsed="false">
      <c r="A127" s="5" t="s">
        <v>95</v>
      </c>
      <c r="B127" s="6" t="n">
        <v>18</v>
      </c>
      <c r="C127" s="6"/>
      <c r="D127" s="6" t="n">
        <f aca="false">D126+1</f>
        <v>71</v>
      </c>
      <c r="E127" s="6" t="s">
        <v>96</v>
      </c>
      <c r="F127" s="6"/>
    </row>
    <row r="128" customFormat="false" ht="12.75" hidden="true" customHeight="false" outlineLevel="0" collapsed="false">
      <c r="A128" s="5" t="s">
        <v>97</v>
      </c>
      <c r="B128" s="6" t="n">
        <v>19</v>
      </c>
      <c r="C128" s="6"/>
      <c r="D128" s="6" t="n">
        <f aca="false">D127+1</f>
        <v>72</v>
      </c>
      <c r="E128" s="6" t="s">
        <v>98</v>
      </c>
      <c r="F128" s="6"/>
      <c r="G128" s="7"/>
    </row>
    <row r="129" customFormat="false" ht="12.75" hidden="true" customHeight="false" outlineLevel="0" collapsed="false">
      <c r="A129" s="5" t="s">
        <v>99</v>
      </c>
      <c r="B129" s="6" t="n">
        <v>20</v>
      </c>
      <c r="C129" s="6"/>
      <c r="D129" s="6" t="n">
        <f aca="false">D128+1</f>
        <v>73</v>
      </c>
      <c r="E129" s="6" t="s">
        <v>100</v>
      </c>
      <c r="F129" s="6"/>
      <c r="G129" s="7"/>
    </row>
    <row r="130" customFormat="false" ht="12.75" hidden="true" customHeight="false" outlineLevel="0" collapsed="false">
      <c r="A130" s="5" t="s">
        <v>101</v>
      </c>
      <c r="B130" s="6" t="n">
        <v>21</v>
      </c>
      <c r="C130" s="6"/>
      <c r="D130" s="6" t="n">
        <f aca="false">D129+1</f>
        <v>74</v>
      </c>
      <c r="E130" s="6" t="s">
        <v>102</v>
      </c>
      <c r="F130" s="6"/>
      <c r="G130" s="7"/>
    </row>
    <row r="131" customFormat="false" ht="12.75" hidden="true" customHeight="false" outlineLevel="0" collapsed="false">
      <c r="A131" s="5" t="s">
        <v>103</v>
      </c>
      <c r="B131" s="6" t="n">
        <v>22</v>
      </c>
      <c r="C131" s="6"/>
      <c r="D131" s="6" t="n">
        <f aca="false">D130+1</f>
        <v>75</v>
      </c>
      <c r="E131" s="6" t="s">
        <v>104</v>
      </c>
      <c r="F131" s="6"/>
      <c r="G131" s="7"/>
    </row>
    <row r="132" customFormat="false" ht="12.75" hidden="true" customHeight="false" outlineLevel="0" collapsed="false">
      <c r="A132" s="5" t="s">
        <v>105</v>
      </c>
      <c r="B132" s="6" t="n">
        <v>23</v>
      </c>
      <c r="C132" s="6"/>
      <c r="D132" s="6" t="n">
        <f aca="false">D131+1</f>
        <v>76</v>
      </c>
      <c r="E132" s="6" t="s">
        <v>106</v>
      </c>
      <c r="F132" s="6"/>
      <c r="G132" s="7"/>
    </row>
    <row r="133" customFormat="false" ht="12.75" hidden="true" customHeight="false" outlineLevel="0" collapsed="false">
      <c r="A133" s="5" t="s">
        <v>107</v>
      </c>
      <c r="B133" s="6" t="n">
        <v>24</v>
      </c>
      <c r="C133" s="6"/>
      <c r="D133" s="6" t="n">
        <f aca="false">D132+1</f>
        <v>77</v>
      </c>
      <c r="E133" s="6" t="s">
        <v>108</v>
      </c>
      <c r="F133" s="6"/>
      <c r="G133" s="7"/>
    </row>
    <row r="134" customFormat="false" ht="12.75" hidden="true" customHeight="false" outlineLevel="0" collapsed="false">
      <c r="A134" s="5" t="s">
        <v>109</v>
      </c>
      <c r="B134" s="6" t="n">
        <v>25</v>
      </c>
      <c r="C134" s="6"/>
      <c r="D134" s="6" t="n">
        <f aca="false">D133+1</f>
        <v>78</v>
      </c>
      <c r="E134" s="6" t="s">
        <v>110</v>
      </c>
      <c r="F134" s="6"/>
      <c r="G134" s="7"/>
    </row>
    <row r="135" customFormat="false" ht="12.75" hidden="true" customHeight="false" outlineLevel="0" collapsed="false">
      <c r="A135" s="5" t="s">
        <v>111</v>
      </c>
      <c r="B135" s="6" t="n">
        <v>26</v>
      </c>
      <c r="C135" s="6"/>
      <c r="D135" s="6" t="n">
        <f aca="false">D134+1</f>
        <v>79</v>
      </c>
      <c r="E135" s="6" t="s">
        <v>112</v>
      </c>
      <c r="F135" s="6"/>
      <c r="G135" s="7"/>
    </row>
    <row r="136" customFormat="false" ht="12.75" hidden="true" customHeight="false" outlineLevel="0" collapsed="false">
      <c r="A136" s="5"/>
      <c r="B136" s="6"/>
      <c r="C136" s="6"/>
      <c r="D136" s="6" t="n">
        <f aca="false">D135+1</f>
        <v>80</v>
      </c>
      <c r="E136" s="6" t="s">
        <v>113</v>
      </c>
      <c r="F136" s="6"/>
      <c r="G136" s="7"/>
    </row>
    <row r="137" customFormat="false" ht="12.75" hidden="true" customHeight="false" outlineLevel="0" collapsed="false">
      <c r="A137" s="5" t="n">
        <v>1</v>
      </c>
      <c r="B137" s="6" t="s">
        <v>114</v>
      </c>
      <c r="C137" s="6"/>
      <c r="D137" s="6" t="n">
        <f aca="false">D136+1</f>
        <v>81</v>
      </c>
      <c r="E137" s="6" t="s">
        <v>115</v>
      </c>
      <c r="F137" s="6"/>
      <c r="G137" s="7"/>
    </row>
    <row r="138" customFormat="false" ht="12.75" hidden="true" customHeight="false" outlineLevel="0" collapsed="false">
      <c r="A138" s="5" t="n">
        <v>2</v>
      </c>
      <c r="B138" s="6" t="s">
        <v>116</v>
      </c>
      <c r="C138" s="6"/>
      <c r="D138" s="6" t="n">
        <f aca="false">D137+1</f>
        <v>82</v>
      </c>
      <c r="E138" s="6" t="s">
        <v>117</v>
      </c>
      <c r="F138" s="6"/>
      <c r="G138" s="7"/>
    </row>
    <row r="139" customFormat="false" ht="12.75" hidden="true" customHeight="false" outlineLevel="0" collapsed="false">
      <c r="A139" s="5" t="n">
        <v>3</v>
      </c>
      <c r="B139" s="6" t="s">
        <v>118</v>
      </c>
      <c r="C139" s="6"/>
      <c r="D139" s="6" t="n">
        <f aca="false">D138+1</f>
        <v>83</v>
      </c>
      <c r="E139" s="6" t="s">
        <v>119</v>
      </c>
      <c r="F139" s="6"/>
      <c r="G139" s="7"/>
    </row>
    <row r="140" customFormat="false" ht="12.75" hidden="true" customHeight="false" outlineLevel="0" collapsed="false">
      <c r="A140" s="5" t="n">
        <v>4</v>
      </c>
      <c r="B140" s="6" t="s">
        <v>120</v>
      </c>
      <c r="C140" s="6"/>
      <c r="D140" s="6" t="n">
        <f aca="false">D139+1</f>
        <v>84</v>
      </c>
      <c r="E140" s="6" t="s">
        <v>121</v>
      </c>
      <c r="F140" s="6"/>
      <c r="G140" s="7"/>
    </row>
    <row r="141" customFormat="false" ht="12.75" hidden="true" customHeight="false" outlineLevel="0" collapsed="false">
      <c r="A141" s="5" t="n">
        <v>5</v>
      </c>
      <c r="B141" s="6" t="s">
        <v>122</v>
      </c>
      <c r="C141" s="6"/>
      <c r="D141" s="6" t="n">
        <f aca="false">D140+1</f>
        <v>85</v>
      </c>
      <c r="E141" s="6" t="s">
        <v>123</v>
      </c>
      <c r="F141" s="6"/>
      <c r="G141" s="7"/>
    </row>
    <row r="142" customFormat="false" ht="12.75" hidden="true" customHeight="false" outlineLevel="0" collapsed="false">
      <c r="A142" s="5" t="n">
        <v>6</v>
      </c>
      <c r="B142" s="6" t="s">
        <v>124</v>
      </c>
      <c r="C142" s="6"/>
      <c r="D142" s="6" t="n">
        <f aca="false">D141+1</f>
        <v>86</v>
      </c>
      <c r="E142" s="6" t="s">
        <v>125</v>
      </c>
      <c r="F142" s="6"/>
      <c r="G142" s="7"/>
    </row>
    <row r="143" customFormat="false" ht="12.75" hidden="true" customHeight="false" outlineLevel="0" collapsed="false">
      <c r="A143" s="5" t="n">
        <v>7</v>
      </c>
      <c r="B143" s="6" t="s">
        <v>126</v>
      </c>
      <c r="C143" s="6"/>
      <c r="D143" s="6" t="n">
        <f aca="false">D142+1</f>
        <v>87</v>
      </c>
      <c r="E143" s="6" t="s">
        <v>127</v>
      </c>
      <c r="F143" s="6"/>
      <c r="G143" s="7"/>
    </row>
    <row r="144" customFormat="false" ht="12.75" hidden="true" customHeight="false" outlineLevel="0" collapsed="false">
      <c r="A144" s="5" t="n">
        <v>8</v>
      </c>
      <c r="B144" s="6" t="s">
        <v>128</v>
      </c>
      <c r="C144" s="6"/>
      <c r="D144" s="6" t="n">
        <f aca="false">D143+1</f>
        <v>88</v>
      </c>
      <c r="E144" s="6" t="s">
        <v>129</v>
      </c>
      <c r="F144" s="6"/>
      <c r="G144" s="7"/>
    </row>
    <row r="145" customFormat="false" ht="12.75" hidden="true" customHeight="false" outlineLevel="0" collapsed="false">
      <c r="A145" s="5" t="n">
        <v>9</v>
      </c>
      <c r="B145" s="6" t="s">
        <v>130</v>
      </c>
      <c r="C145" s="6"/>
      <c r="D145" s="6" t="n">
        <f aca="false">D144+1</f>
        <v>89</v>
      </c>
      <c r="E145" s="6" t="s">
        <v>131</v>
      </c>
      <c r="F145" s="6"/>
      <c r="G145" s="7"/>
    </row>
    <row r="146" customFormat="false" ht="12.75" hidden="true" customHeight="false" outlineLevel="0" collapsed="false">
      <c r="A146" s="5" t="n">
        <v>10</v>
      </c>
      <c r="B146" s="6" t="s">
        <v>132</v>
      </c>
      <c r="C146" s="6"/>
      <c r="D146" s="6" t="n">
        <f aca="false">D145+1</f>
        <v>90</v>
      </c>
      <c r="E146" s="6" t="s">
        <v>133</v>
      </c>
      <c r="F146" s="6"/>
      <c r="G146" s="7"/>
    </row>
    <row r="147" customFormat="false" ht="12.75" hidden="true" customHeight="false" outlineLevel="0" collapsed="false">
      <c r="A147" s="5" t="n">
        <v>11</v>
      </c>
      <c r="B147" s="6" t="s">
        <v>134</v>
      </c>
      <c r="C147" s="6"/>
      <c r="D147" s="6" t="n">
        <f aca="false">D146+1</f>
        <v>91</v>
      </c>
      <c r="E147" s="6" t="s">
        <v>135</v>
      </c>
      <c r="F147" s="6"/>
      <c r="G147" s="7"/>
    </row>
    <row r="148" customFormat="false" ht="12.75" hidden="true" customHeight="false" outlineLevel="0" collapsed="false">
      <c r="A148" s="5" t="n">
        <v>12</v>
      </c>
      <c r="B148" s="6" t="s">
        <v>136</v>
      </c>
      <c r="C148" s="6"/>
      <c r="D148" s="6" t="n">
        <f aca="false">D147+1</f>
        <v>92</v>
      </c>
      <c r="E148" s="6" t="s">
        <v>137</v>
      </c>
      <c r="F148" s="6"/>
      <c r="G148" s="7"/>
    </row>
    <row r="149" customFormat="false" ht="12.75" hidden="true" customHeight="false" outlineLevel="0" collapsed="false">
      <c r="A149" s="5" t="n">
        <v>13</v>
      </c>
      <c r="B149" s="6" t="s">
        <v>138</v>
      </c>
      <c r="C149" s="6"/>
      <c r="D149" s="6" t="n">
        <f aca="false">D148+1</f>
        <v>93</v>
      </c>
      <c r="E149" s="6" t="s">
        <v>139</v>
      </c>
      <c r="F149" s="6"/>
      <c r="G149" s="7"/>
    </row>
    <row r="150" customFormat="false" ht="12.75" hidden="true" customHeight="false" outlineLevel="0" collapsed="false">
      <c r="A150" s="5" t="n">
        <v>14</v>
      </c>
      <c r="B150" s="6" t="s">
        <v>140</v>
      </c>
      <c r="C150" s="6"/>
      <c r="D150" s="6" t="n">
        <f aca="false">D149+1</f>
        <v>94</v>
      </c>
      <c r="E150" s="6" t="s">
        <v>141</v>
      </c>
      <c r="F150" s="6"/>
      <c r="G150" s="7"/>
    </row>
    <row r="151" customFormat="false" ht="12.75" hidden="true" customHeight="false" outlineLevel="0" collapsed="false">
      <c r="A151" s="5" t="n">
        <v>15</v>
      </c>
      <c r="B151" s="6" t="s">
        <v>142</v>
      </c>
      <c r="C151" s="6"/>
      <c r="D151" s="6" t="n">
        <f aca="false">D150+1</f>
        <v>95</v>
      </c>
      <c r="E151" s="6" t="s">
        <v>143</v>
      </c>
      <c r="F151" s="6"/>
      <c r="G151" s="7"/>
    </row>
    <row r="152" customFormat="false" ht="12.75" hidden="true" customHeight="false" outlineLevel="0" collapsed="false">
      <c r="A152" s="5" t="n">
        <v>16</v>
      </c>
      <c r="B152" s="6" t="s">
        <v>144</v>
      </c>
      <c r="C152" s="6"/>
      <c r="D152" s="6" t="n">
        <f aca="false">D151+1</f>
        <v>96</v>
      </c>
      <c r="E152" s="6" t="s">
        <v>145</v>
      </c>
      <c r="F152" s="6"/>
      <c r="G152" s="7"/>
    </row>
    <row r="153" customFormat="false" ht="12.75" hidden="true" customHeight="false" outlineLevel="0" collapsed="false">
      <c r="A153" s="5" t="n">
        <v>17</v>
      </c>
      <c r="B153" s="6" t="s">
        <v>146</v>
      </c>
      <c r="C153" s="6"/>
      <c r="D153" s="6" t="n">
        <f aca="false">D152+1</f>
        <v>97</v>
      </c>
      <c r="E153" s="6" t="s">
        <v>147</v>
      </c>
      <c r="F153" s="6"/>
      <c r="G153" s="7"/>
    </row>
    <row r="154" customFormat="false" ht="12.75" hidden="true" customHeight="false" outlineLevel="0" collapsed="false">
      <c r="A154" s="5" t="n">
        <v>18</v>
      </c>
      <c r="B154" s="6" t="s">
        <v>148</v>
      </c>
      <c r="C154" s="6"/>
      <c r="D154" s="6" t="n">
        <f aca="false">D153+1</f>
        <v>98</v>
      </c>
      <c r="E154" s="6" t="s">
        <v>149</v>
      </c>
      <c r="F154" s="6"/>
      <c r="G154" s="7"/>
    </row>
    <row r="155" customFormat="false" ht="12.75" hidden="true" customHeight="false" outlineLevel="0" collapsed="false">
      <c r="A155" s="5" t="n">
        <v>19</v>
      </c>
      <c r="B155" s="6" t="s">
        <v>150</v>
      </c>
      <c r="C155" s="6"/>
      <c r="D155" s="6" t="n">
        <f aca="false">D154+1</f>
        <v>99</v>
      </c>
      <c r="E155" s="6" t="s">
        <v>151</v>
      </c>
      <c r="F155" s="6"/>
      <c r="G155" s="7"/>
    </row>
    <row r="156" customFormat="false" ht="12.75" hidden="true" customHeight="false" outlineLevel="0" collapsed="false">
      <c r="A156" s="5" t="n">
        <v>20</v>
      </c>
      <c r="B156" s="6" t="s">
        <v>152</v>
      </c>
      <c r="C156" s="6"/>
      <c r="D156" s="6" t="n">
        <f aca="false">D155+1</f>
        <v>100</v>
      </c>
      <c r="E156" s="6" t="s">
        <v>153</v>
      </c>
      <c r="F156" s="6"/>
      <c r="G156" s="7"/>
    </row>
    <row r="157" customFormat="false" ht="12.75" hidden="true" customHeight="false" outlineLevel="0" collapsed="false">
      <c r="A157" s="5" t="n">
        <v>21</v>
      </c>
      <c r="B157" s="6" t="s">
        <v>154</v>
      </c>
      <c r="C157" s="6"/>
      <c r="D157" s="6"/>
      <c r="E157" s="6"/>
      <c r="F157" s="6"/>
      <c r="G157" s="7"/>
    </row>
    <row r="158" customFormat="false" ht="12.75" hidden="true" customHeight="false" outlineLevel="0" collapsed="false">
      <c r="A158" s="5" t="n">
        <v>22</v>
      </c>
      <c r="B158" s="6" t="s">
        <v>155</v>
      </c>
      <c r="C158" s="6"/>
      <c r="D158" s="6"/>
      <c r="E158" s="6"/>
      <c r="F158" s="6"/>
      <c r="G158" s="7"/>
    </row>
    <row r="159" customFormat="false" ht="12.75" hidden="true" customHeight="false" outlineLevel="0" collapsed="false">
      <c r="A159" s="5" t="n">
        <v>23</v>
      </c>
      <c r="B159" s="6" t="s">
        <v>156</v>
      </c>
      <c r="C159" s="6"/>
      <c r="D159" s="6"/>
      <c r="E159" s="6"/>
      <c r="F159" s="6"/>
      <c r="G159" s="7"/>
    </row>
    <row r="160" customFormat="false" ht="12.75" hidden="true" customHeight="false" outlineLevel="0" collapsed="false">
      <c r="A160" s="5" t="n">
        <v>24</v>
      </c>
      <c r="B160" s="6" t="s">
        <v>157</v>
      </c>
      <c r="C160" s="6"/>
      <c r="D160" s="6"/>
      <c r="E160" s="6"/>
      <c r="F160" s="6"/>
      <c r="G160" s="7"/>
    </row>
    <row r="161" customFormat="false" ht="12.75" hidden="true" customHeight="true" outlineLevel="0" collapsed="false">
      <c r="A161" s="5" t="n">
        <v>25</v>
      </c>
      <c r="B161" s="6" t="s">
        <v>158</v>
      </c>
      <c r="C161" s="6"/>
      <c r="D161" s="6"/>
      <c r="E161" s="6"/>
      <c r="F161" s="6"/>
      <c r="G161" s="7"/>
    </row>
    <row r="162" customFormat="false" ht="24.75" hidden="true" customHeight="true" outlineLevel="0" collapsed="false">
      <c r="A162" s="5" t="n">
        <v>26</v>
      </c>
      <c r="B162" s="6" t="s">
        <v>159</v>
      </c>
      <c r="C162" s="6"/>
      <c r="D162" s="6"/>
      <c r="E162" s="6"/>
      <c r="F162" s="6"/>
      <c r="G162" s="7"/>
    </row>
    <row r="163" customFormat="false" ht="13.5" hidden="false" customHeight="false" outlineLevel="0" collapsed="false">
      <c r="A163" s="27"/>
      <c r="B163" s="28"/>
      <c r="C163" s="28"/>
      <c r="D163" s="28"/>
      <c r="E163" s="28"/>
      <c r="F163" s="28"/>
      <c r="G163" s="29"/>
    </row>
  </sheetData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7" man="true" max="65535" min="0"/>
    <brk id="18" man="true" max="65535" min="0"/>
    <brk id="24" man="true" max="65535" min="0"/>
    <brk id="38" man="true" max="65535" min="0"/>
    <brk id="91" man="true" max="65535" min="0"/>
    <brk id="93" man="true" max="65535" min="0"/>
    <brk id="94" man="true" max="65535" min="0"/>
    <brk id="96" man="true" max="65535" min="0"/>
    <brk id="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finsb</dc:creator>
  <dc:description/>
  <dc:language>en-US</dc:language>
  <cp:lastModifiedBy>Wiki</cp:lastModifiedBy>
  <cp:lastPrinted>2003-06-30T19:46:28Z</cp:lastPrinted>
  <dcterms:modified xsi:type="dcterms:W3CDTF">2009-04-03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131246</vt:r8>
  </property>
  <property fmtid="{D5CDD505-2E9C-101B-9397-08002B2CF9AE}" pid="3" name="_AuthorEmail">
    <vt:lpwstr>akos.toth@scanfil.com</vt:lpwstr>
  </property>
  <property fmtid="{D5CDD505-2E9C-101B-9397-08002B2CF9AE}" pid="4" name="_AuthorEmailDisplayName">
    <vt:lpwstr>Tóth Ákos</vt:lpwstr>
  </property>
  <property fmtid="{D5CDD505-2E9C-101B-9397-08002B2CF9AE}" pid="5" name="_EmailSubject">
    <vt:lpwstr>Ideális állás.xls</vt:lpwstr>
  </property>
  <property fmtid="{D5CDD505-2E9C-101B-9397-08002B2CF9AE}" pid="6" name="_PreviousAdHocReviewCycleID">
    <vt:r8>790876939</vt:r8>
  </property>
  <property fmtid="{D5CDD505-2E9C-101B-9397-08002B2CF9AE}" pid="7" name="_ReviewingToolsShownOnce">
    <vt:lpwstr/>
  </property>
</Properties>
</file>