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seudo random generator © Piri Dániel</t>
  </si>
  <si>
    <t xml:space="preserve">Randseed</t>
  </si>
  <si>
    <t xml:space="preserve">RAND_MAX</t>
  </si>
  <si>
    <t xml:space="preserve">&lt;- ide írj csak!</t>
  </si>
  <si>
    <t xml:space="preserve">Randseed (long)</t>
  </si>
  <si>
    <t xml:space="preserve">szám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0"/>
      <name val="Courier New"/>
      <family val="3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6.7"/>
    <col collapsed="false" customWidth="true" hidden="false" outlineLevel="0" max="3" min="3" style="1" width="19.56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3" t="s">
        <v>2</v>
      </c>
    </row>
    <row r="3" customFormat="false" ht="13.5" hidden="false" customHeight="false" outlineLevel="0" collapsed="false">
      <c r="A3" s="4" t="n">
        <v>2</v>
      </c>
      <c r="B3" s="4" t="n">
        <f aca="false">POWER(2,16)</f>
        <v>65536</v>
      </c>
      <c r="C3" s="5" t="s">
        <v>3</v>
      </c>
    </row>
    <row r="4" customFormat="false" ht="12.75" hidden="false" customHeight="false" outlineLevel="0" collapsed="false">
      <c r="A4" s="6"/>
      <c r="B4" s="6"/>
    </row>
    <row r="5" customFormat="false" ht="13.5" hidden="false" customHeight="false" outlineLevel="0" collapsed="false">
      <c r="A5" s="7" t="s">
        <v>4</v>
      </c>
      <c r="B5" s="8" t="s">
        <v>5</v>
      </c>
    </row>
    <row r="6" customFormat="false" ht="12.75" hidden="false" customHeight="false" outlineLevel="0" collapsed="false">
      <c r="A6" s="1" t="n">
        <f aca="false">IF((A3*1103515245+12345)&lt;POWER(2,32),A3*1103515245+12345,ABS((A3*1103515245+12345)-POWER(2,32)*INT((A3*1103515245+12345)/POWER(2,32))))</f>
        <v>2207042835</v>
      </c>
      <c r="B6" s="9" t="n">
        <f aca="false">MOD(A6/POWER(2,16),$B$3)</f>
        <v>33676.801071167</v>
      </c>
    </row>
    <row r="7" customFormat="false" ht="12.75" hidden="false" customHeight="false" outlineLevel="0" collapsed="false">
      <c r="A7" s="1" t="n">
        <f aca="false">IF((A6*1103515245+12345)&lt;POWER(2,32),A6*1103515245+12345,ABS((A6*1103515245+12345)-POWER(2,32)*INT((A6*1103515245+12345)/POWER(2,32))))</f>
        <v>1495354368</v>
      </c>
      <c r="B7" s="9" t="n">
        <f aca="false">MOD(A7/POWER(2,16),$B$3)</f>
        <v>22817.296875</v>
      </c>
    </row>
    <row r="8" customFormat="false" ht="12.75" hidden="false" customHeight="false" outlineLevel="0" collapsed="false">
      <c r="A8" s="1" t="n">
        <f aca="false">IF((A7*1103515245+12345)&lt;POWER(2,32),A7*1103515245+12345,ABS((A7*1103515245+12345)-POWER(2,32)*INT((A7*1103515245+12345)/POWER(2,32))))</f>
        <v>3763702784</v>
      </c>
      <c r="B8" s="9" t="n">
        <f aca="false">MOD(A8/POWER(2,16),$B$3)</f>
        <v>57429.546875</v>
      </c>
    </row>
    <row r="9" customFormat="false" ht="12.75" hidden="false" customHeight="false" outlineLevel="0" collapsed="false">
      <c r="A9" s="1" t="n">
        <f aca="false">IF((A8*1103515245+12345)&lt;POWER(2,32),A8*1103515245+12345,ABS((A8*1103515245+12345)-POWER(2,32)*INT((A8*1103515245+12345)/POWER(2,32))))</f>
        <v>3709127680</v>
      </c>
      <c r="B9" s="9" t="n">
        <f aca="false">MOD(A9/POWER(2,16),$B$3)</f>
        <v>56596.796875</v>
      </c>
    </row>
    <row r="10" customFormat="false" ht="12.75" hidden="false" customHeight="false" outlineLevel="0" collapsed="false">
      <c r="A10" s="1" t="n">
        <f aca="false">IF((A9*1103515245+12345)&lt;POWER(2,32),A9*1103515245+12345,ABS((A9*1103515245+12345)-POWER(2,32)*INT((A9*1103515245+12345)/POWER(2,32))))</f>
        <v>1073941504</v>
      </c>
      <c r="B10" s="9" t="n">
        <f aca="false">MOD(A10/POWER(2,16),$B$3)</f>
        <v>16387.046875</v>
      </c>
    </row>
    <row r="11" customFormat="false" ht="12.75" hidden="false" customHeight="false" outlineLevel="0" collapsed="false">
      <c r="A11" s="1" t="n">
        <f aca="false">IF((A10*1103515245+12345)&lt;POWER(2,32),A10*1103515245+12345,ABS((A10*1103515245+12345)-POWER(2,32)*INT((A10*1103515245+12345)/POWER(2,32))))</f>
        <v>1995721728</v>
      </c>
      <c r="B11" s="9" t="n">
        <f aca="false">MOD(A11/POWER(2,16),$B$3)</f>
        <v>30452.296875</v>
      </c>
    </row>
    <row r="12" customFormat="false" ht="12.75" hidden="false" customHeight="false" outlineLevel="0" collapsed="false">
      <c r="A12" s="1" t="n">
        <f aca="false">IF((A11*1103515245+12345)&lt;POWER(2,32),A11*1103515245+12345,ABS((A11*1103515245+12345)-POWER(2,32)*INT((A11*1103515245+12345)/POWER(2,32))))</f>
        <v>3710684160</v>
      </c>
      <c r="B12" s="9" t="n">
        <f aca="false">MOD(A12/POWER(2,16),$B$3)</f>
        <v>56620.546875</v>
      </c>
    </row>
    <row r="13" customFormat="false" ht="12.75" hidden="false" customHeight="false" outlineLevel="0" collapsed="false">
      <c r="A13" s="1" t="n">
        <f aca="false">IF((A12*1103515245+12345)&lt;POWER(2,32),A12*1103515245+12345,ABS((A12*1103515245+12345)-POWER(2,32)*INT((A12*1103515245+12345)/POWER(2,32))))</f>
        <v>111135744</v>
      </c>
      <c r="B13" s="9" t="n">
        <f aca="false">MOD(A13/POWER(2,16),$B$3)</f>
        <v>1695.796875</v>
      </c>
    </row>
    <row r="14" customFormat="false" ht="12.75" hidden="false" customHeight="false" outlineLevel="0" collapsed="false">
      <c r="A14" s="1" t="n">
        <f aca="false">IF((A13*1103515245+12345)&lt;POWER(2,32),A13*1103515245+12345,ABS((A13*1103515245+12345)-POWER(2,32)*INT((A13*1103515245+12345)/POWER(2,32))))</f>
        <v>1244793920</v>
      </c>
      <c r="B14" s="9" t="n">
        <f aca="false">MOD(A14/POWER(2,16),$B$3)</f>
        <v>18994.0478515625</v>
      </c>
    </row>
    <row r="15" customFormat="false" ht="12.75" hidden="false" customHeight="false" outlineLevel="0" collapsed="false">
      <c r="A15" s="1" t="n">
        <f aca="false">IF((A14*1103515245+12345)&lt;POWER(2,32),A14*1103515245+12345,ABS((A14*1103515245+12345)-POWER(2,32)*INT((A14*1103515245+12345)/POWER(2,32))))</f>
        <v>2425022208</v>
      </c>
      <c r="B15" s="9" t="n">
        <f aca="false">MOD(A15/POWER(2,16),$B$3)</f>
        <v>37002.90234375</v>
      </c>
    </row>
    <row r="16" customFormat="false" ht="12.75" hidden="false" customHeight="false" outlineLevel="0" collapsed="false">
      <c r="A16" s="1" t="n">
        <f aca="false">IF((A15*1103515245+12345)&lt;POWER(2,32),A15*1103515245+12345,ABS((A15*1103515245+12345)-POWER(2,32)*INT((A15*1103515245+12345)/POWER(2,32))))</f>
        <v>2273741824</v>
      </c>
      <c r="B16" s="9" t="n">
        <f aca="false">MOD(A16/POWER(2,16),$B$3)</f>
        <v>34694.546875</v>
      </c>
    </row>
    <row r="17" customFormat="false" ht="12.75" hidden="false" customHeight="false" outlineLevel="0" collapsed="false">
      <c r="A17" s="1" t="n">
        <f aca="false">IF((A16*1103515245+12345)&lt;POWER(2,32),A16*1103515245+12345,ABS((A16*1103515245+12345)-POWER(2,32)*INT((A16*1103515245+12345)/POWER(2,32))))</f>
        <v>4210150400</v>
      </c>
      <c r="B17" s="9" t="n">
        <f aca="false">MOD(A17/POWER(2,16),$B$3)</f>
        <v>64241.796875</v>
      </c>
    </row>
    <row r="18" customFormat="false" ht="12.75" hidden="false" customHeight="false" outlineLevel="0" collapsed="false">
      <c r="A18" s="1" t="n">
        <f aca="false">IF((A17*1103515245+12345)&lt;POWER(2,32),A17*1103515245+12345,ABS((A17*1103515245+12345)-POWER(2,32)*INT((A17*1103515245+12345)/POWER(2,32))))</f>
        <v>1293683712</v>
      </c>
      <c r="B18" s="9" t="n">
        <f aca="false">MOD(A18/POWER(2,16),$B$3)</f>
        <v>19740.046875</v>
      </c>
    </row>
    <row r="19" customFormat="false" ht="12.75" hidden="false" customHeight="false" outlineLevel="0" collapsed="false">
      <c r="B19" s="1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20:23:52Z</dcterms:created>
  <dc:creator>deguss</dc:creator>
  <dc:description/>
  <dc:language>en-US</dc:language>
  <cp:lastModifiedBy>deguss</cp:lastModifiedBy>
  <dcterms:modified xsi:type="dcterms:W3CDTF">2007-04-22T21:04:08Z</dcterms:modified>
  <cp:revision>0</cp:revision>
  <dc:subject/>
  <dc:title/>
</cp:coreProperties>
</file>