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pec's" sheetId="1" state="visible" r:id="rId2"/>
    <sheet name="Limited SPL" sheetId="2" state="visible" r:id="rId3"/>
    <sheet name="Vp &amp; Ip" sheetId="3" state="visible" r:id="rId4"/>
    <sheet name="Power &amp; SPL" sheetId="4" state="visible" r:id="rId5"/>
    <sheet name="SPL @ 2.83V" sheetId="5" state="visible" r:id="rId6"/>
    <sheet name="SPL &amp; Ip @ 10Vp" sheetId="6" state="visible" r:id="rId7"/>
    <sheet name="max SPL @ Vpeak" sheetId="7" state="visible" r:id="rId8"/>
    <sheet name="Impedance" sheetId="8" state="visible" r:id="rId9"/>
    <sheet name="Test" sheetId="9" state="visible" r:id="rId10"/>
    <sheet name="EQ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Closed box woofer design</t>
  </si>
  <si>
    <t xml:space="preserve">Revision</t>
  </si>
  <si>
    <t xml:space="preserve">7/16/01 SL</t>
  </si>
  <si>
    <t xml:space="preserve">3/9/03 SL</t>
  </si>
  <si>
    <t xml:space="preserve">(Replace bold faced numbers with your own data)</t>
  </si>
  <si>
    <t xml:space="preserve">© LINKWITZ LAB </t>
  </si>
  <si>
    <t xml:space="preserve">7/2/02 SL </t>
  </si>
  <si>
    <t xml:space="preserve">5/2/03 SL</t>
  </si>
  <si>
    <t xml:space="preserve">1 - Driver data</t>
  </si>
  <si>
    <t xml:space="preserve">2 - Box data</t>
  </si>
  <si>
    <t xml:space="preserve">4 - Driver in box model</t>
  </si>
  <si>
    <t xml:space="preserve">7 - Power amplifier spec's</t>
  </si>
  <si>
    <t xml:space="preserve">Conversions</t>
  </si>
  <si>
    <t xml:space="preserve">Model =</t>
  </si>
  <si>
    <t xml:space="preserve">Peerless 830500 - XLS 12"</t>
  </si>
  <si>
    <t xml:space="preserve">Int. vol. =</t>
  </si>
  <si>
    <t xml:space="preserve">ltr</t>
  </si>
  <si>
    <t xml:space="preserve">Re =</t>
  </si>
  <si>
    <t xml:space="preserve">ohm</t>
  </si>
  <si>
    <t xml:space="preserve">P =</t>
  </si>
  <si>
    <t xml:space="preserve">W</t>
  </si>
  <si>
    <t xml:space="preserve">ltr   --&gt;</t>
  </si>
  <si>
    <t xml:space="preserve">in^3</t>
  </si>
  <si>
    <t xml:space="preserve">ohm *</t>
  </si>
  <si>
    <t xml:space="preserve">* = required parameters</t>
  </si>
  <si>
    <t xml:space="preserve">Qb =</t>
  </si>
  <si>
    <t xml:space="preserve">Le =</t>
  </si>
  <si>
    <t xml:space="preserve">mH</t>
  </si>
  <si>
    <t xml:space="preserve">Rload =</t>
  </si>
  <si>
    <t xml:space="preserve">in^3   --&gt;</t>
  </si>
  <si>
    <t xml:space="preserve">mH *</t>
  </si>
  <si>
    <t xml:space="preserve">C =</t>
  </si>
  <si>
    <t xml:space="preserve">uF</t>
  </si>
  <si>
    <t xml:space="preserve">Imax =</t>
  </si>
  <si>
    <t xml:space="preserve">A</t>
  </si>
  <si>
    <t xml:space="preserve">ft^3</t>
  </si>
  <si>
    <t xml:space="preserve">Fs = </t>
  </si>
  <si>
    <t xml:space="preserve">Hz</t>
  </si>
  <si>
    <t xml:space="preserve">Cmb =</t>
  </si>
  <si>
    <t xml:space="preserve">mm/N</t>
  </si>
  <si>
    <t xml:space="preserve">L =</t>
  </si>
  <si>
    <t xml:space="preserve">ft^3  --&gt;</t>
  </si>
  <si>
    <t xml:space="preserve">Bl =</t>
  </si>
  <si>
    <t xml:space="preserve">N/A *</t>
  </si>
  <si>
    <t xml:space="preserve">Leb =</t>
  </si>
  <si>
    <t xml:space="preserve">R =</t>
  </si>
  <si>
    <t xml:space="preserve">Vpeak =</t>
  </si>
  <si>
    <t xml:space="preserve">V @ Rload</t>
  </si>
  <si>
    <t xml:space="preserve">m^3</t>
  </si>
  <si>
    <t xml:space="preserve">Qms =</t>
  </si>
  <si>
    <t xml:space="preserve">Rmb =</t>
  </si>
  <si>
    <t xml:space="preserve">Ns/m</t>
  </si>
  <si>
    <t xml:space="preserve">Ipeak =</t>
  </si>
  <si>
    <t xml:space="preserve">A @ Rload</t>
  </si>
  <si>
    <t xml:space="preserve">Qes =</t>
  </si>
  <si>
    <t xml:space="preserve">Reb =</t>
  </si>
  <si>
    <t xml:space="preserve">5 - Target response</t>
  </si>
  <si>
    <t xml:space="preserve">Qts =</t>
  </si>
  <si>
    <t xml:space="preserve">fp = </t>
  </si>
  <si>
    <t xml:space="preserve">8 - Dipole path length</t>
  </si>
  <si>
    <t xml:space="preserve">Rms =</t>
  </si>
  <si>
    <t xml:space="preserve">Ns/m *</t>
  </si>
  <si>
    <t xml:space="preserve">3 - Driver in box</t>
  </si>
  <si>
    <t xml:space="preserve">Qp =</t>
  </si>
  <si>
    <t xml:space="preserve">D =</t>
  </si>
  <si>
    <t xml:space="preserve">mm</t>
  </si>
  <si>
    <t xml:space="preserve">Box air spring distortion at Xmax</t>
  </si>
  <si>
    <t xml:space="preserve">Mms =</t>
  </si>
  <si>
    <t xml:space="preserve">g *</t>
  </si>
  <si>
    <t xml:space="preserve">Cms' =</t>
  </si>
  <si>
    <t xml:space="preserve">d2 =</t>
  </si>
  <si>
    <t xml:space="preserve">%</t>
  </si>
  <si>
    <t xml:space="preserve">Cms =</t>
  </si>
  <si>
    <t xml:space="preserve">mm/N *</t>
  </si>
  <si>
    <t xml:space="preserve">VAS' =</t>
  </si>
  <si>
    <t xml:space="preserve">F3db =</t>
  </si>
  <si>
    <t xml:space="preserve"> </t>
  </si>
  <si>
    <t xml:space="preserve">Fequal = </t>
  </si>
  <si>
    <t xml:space="preserve">dB</t>
  </si>
  <si>
    <t xml:space="preserve">VAS =</t>
  </si>
  <si>
    <t xml:space="preserve">Fb =</t>
  </si>
  <si>
    <t xml:space="preserve">Sensitivity =</t>
  </si>
  <si>
    <t xml:space="preserve">dB @ 2.83V</t>
  </si>
  <si>
    <t xml:space="preserve">(approximate value for 2nd harmonic)</t>
  </si>
  <si>
    <t xml:space="preserve">Sd =</t>
  </si>
  <si>
    <t xml:space="preserve">cm2 *</t>
  </si>
  <si>
    <t xml:space="preserve">Qm =</t>
  </si>
  <si>
    <t xml:space="preserve">Xmax =</t>
  </si>
  <si>
    <t xml:space="preserve">mm *</t>
  </si>
  <si>
    <t xml:space="preserve">Qe =</t>
  </si>
  <si>
    <t xml:space="preserve">6 - Equalizer poles and zeros</t>
  </si>
  <si>
    <t xml:space="preserve">Box internal SPL at Xmax</t>
  </si>
  <si>
    <t xml:space="preserve">Qt =</t>
  </si>
  <si>
    <t xml:space="preserve">fp =</t>
  </si>
  <si>
    <t xml:space="preserve">SPL =</t>
  </si>
  <si>
    <t xml:space="preserve">1a - Pole location (Qts &lt; 0.5) </t>
  </si>
  <si>
    <t xml:space="preserve">real 1 =</t>
  </si>
  <si>
    <t xml:space="preserve">3a - Pole location (Qt &lt; 0.5) </t>
  </si>
  <si>
    <t xml:space="preserve">Qt &lt; 0.5</t>
  </si>
  <si>
    <t xml:space="preserve">Closed room SPL at Xmax</t>
  </si>
  <si>
    <t xml:space="preserve">real 2 =</t>
  </si>
  <si>
    <t xml:space="preserve">f01 =</t>
  </si>
  <si>
    <t xml:space="preserve">Volume =</t>
  </si>
  <si>
    <t xml:space="preserve">f02 =</t>
  </si>
  <si>
    <t xml:space="preserve">1b - Pole location (Qts &gt; 0.5)</t>
  </si>
  <si>
    <t xml:space="preserve">Qt &gt; 0.5</t>
  </si>
  <si>
    <t xml:space="preserve">real =</t>
  </si>
  <si>
    <t xml:space="preserve">3b - Pole location (Qt &gt; 0.5)</t>
  </si>
  <si>
    <t xml:space="preserve">f0 =</t>
  </si>
  <si>
    <t xml:space="preserve">(Below lowest mode frequency)</t>
  </si>
  <si>
    <t xml:space="preserve">+/- imag =</t>
  </si>
  <si>
    <t xml:space="preserve">Q0 =</t>
  </si>
  <si>
    <t xml:space="preserve">k =</t>
  </si>
  <si>
    <t xml:space="preserve">&gt;0  for LT</t>
  </si>
  <si>
    <t xml:space="preserve">g - max SPL for amplifier with Vpeak =</t>
  </si>
  <si>
    <t xml:space="preserve">a - Driver Impedance</t>
  </si>
  <si>
    <t xml:space="preserve">b - In-box impedance</t>
  </si>
  <si>
    <t xml:space="preserve">c - For 1V</t>
  </si>
  <si>
    <t xml:space="preserve">d - For Xmax =</t>
  </si>
  <si>
    <t xml:space="preserve">e - For 2.83V</t>
  </si>
  <si>
    <t xml:space="preserve">f - For 10Vpeak</t>
  </si>
  <si>
    <t xml:space="preserve">V</t>
  </si>
  <si>
    <t xml:space="preserve">h - Dipole</t>
  </si>
  <si>
    <t xml:space="preserve">Displacmt.</t>
  </si>
  <si>
    <t xml:space="preserve">8 ohm equiv. power</t>
  </si>
  <si>
    <t xml:space="preserve">SPL @ 1m</t>
  </si>
  <si>
    <t xml:space="preserve">Freq</t>
  </si>
  <si>
    <t xml:space="preserve">Real</t>
  </si>
  <si>
    <t xml:space="preserve">Imag</t>
  </si>
  <si>
    <t xml:space="preserve">Magn</t>
  </si>
  <si>
    <t xml:space="preserve">sensitivity</t>
  </si>
  <si>
    <t xml:space="preserve">Vpeak</t>
  </si>
  <si>
    <t xml:space="preserve">Ipeak</t>
  </si>
  <si>
    <t xml:space="preserve">VpIp/2</t>
  </si>
  <si>
    <t xml:space="preserve">at Ip</t>
  </si>
  <si>
    <t xml:space="preserve">at Vp</t>
  </si>
  <si>
    <t xml:space="preserve">free-space</t>
  </si>
  <si>
    <t xml:space="preserve">Frequ.</t>
  </si>
  <si>
    <t xml:space="preserve">Target</t>
  </si>
  <si>
    <t xml:space="preserve">Equalizer</t>
  </si>
  <si>
    <t xml:space="preserve">Ref.</t>
  </si>
  <si>
    <t xml:space="preserve">j-ohm</t>
  </si>
  <si>
    <t xml:space="preserve">mm/V</t>
  </si>
  <si>
    <t xml:space="preserve">VA</t>
  </si>
  <si>
    <t xml:space="preserve">Determination of F0, Q0 from a terminal impedance measurement</t>
  </si>
  <si>
    <t xml:space="preserve">© LINKWITZ LAB</t>
  </si>
  <si>
    <t xml:space="preserve">7/18/01</t>
  </si>
  <si>
    <r>
      <rPr>
        <sz val="10"/>
        <rFont val="Arial"/>
        <family val="0"/>
      </rPr>
      <t xml:space="preserve">1 - F0, Q0 from </t>
    </r>
    <r>
      <rPr>
        <b val="true"/>
        <sz val="10"/>
        <rFont val="Arial"/>
        <family val="2"/>
      </rPr>
      <t xml:space="preserve">measured</t>
    </r>
    <r>
      <rPr>
        <sz val="10"/>
        <rFont val="Arial"/>
        <family val="0"/>
      </rPr>
      <t xml:space="preserve"> values</t>
    </r>
  </si>
  <si>
    <t xml:space="preserve">Rdc =</t>
  </si>
  <si>
    <t xml:space="preserve">Rmax =</t>
  </si>
  <si>
    <t xml:space="preserve">R12 =</t>
  </si>
  <si>
    <t xml:space="preserve">F1 =</t>
  </si>
  <si>
    <t xml:space="preserve">F2 =</t>
  </si>
  <si>
    <t xml:space="preserve">F0 =</t>
  </si>
  <si>
    <t xml:space="preserve"> Fmax =</t>
  </si>
  <si>
    <t xml:space="preserve">1a - Pole location (Q0 &lt; 0.5) </t>
  </si>
  <si>
    <t xml:space="preserve">1b - Pole location (Q0 &gt; 0.5)</t>
  </si>
  <si>
    <t xml:space="preserve">Graph - Frequency axis</t>
  </si>
  <si>
    <t xml:space="preserve">Start =</t>
  </si>
  <si>
    <t xml:space="preserve">Incremt =</t>
  </si>
  <si>
    <t xml:space="preserve">Graph</t>
  </si>
  <si>
    <t xml:space="preserve">2 - Terminal impedance model </t>
  </si>
  <si>
    <t xml:space="preserve">Frequ</t>
  </si>
  <si>
    <t xml:space="preserve">Zin</t>
  </si>
  <si>
    <t xml:space="preserve">Rdc</t>
  </si>
  <si>
    <t xml:space="preserve">Rmax</t>
  </si>
  <si>
    <t xml:space="preserve">R12</t>
  </si>
  <si>
    <t xml:space="preserve">?</t>
  </si>
  <si>
    <t xml:space="preserve">Qt = Q0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sz val="17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p, Imax &amp; Xmax limited SPL</a:t>
            </a:r>
          </a:p>
        </c:rich>
      </c:tx>
      <c:layout>
        <c:manualLayout>
          <c:xMode val="edge"/>
          <c:yMode val="edge"/>
          <c:x val="0.356051648299674"/>
          <c:y val="0.041680471804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69304261458"/>
          <c:y val="0.115167980915778"/>
          <c:w val="0.863690110201958"/>
          <c:h val="0.831886554900272"/>
        </c:manualLayout>
      </c:layout>
      <c:lineChart>
        <c:grouping val="standard"/>
        <c:varyColors val="0"/>
        <c:ser>
          <c:idx val="0"/>
          <c:order val="0"/>
          <c:tx>
            <c:strRef>
              <c:f>"Vp Ip/2"</c:f>
              <c:strCache>
                <c:ptCount val="1"/>
                <c:pt idx="0">
                  <c:v>Vp Ip/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D$35:$AD$62</c:f>
              <c:numCache>
                <c:formatCode>General</c:formatCode>
                <c:ptCount val="28"/>
                <c:pt idx="0">
                  <c:v>68.527132413251</c:v>
                </c:pt>
                <c:pt idx="1">
                  <c:v>68.803742783501</c:v>
                </c:pt>
                <c:pt idx="2">
                  <c:v>69.0757156062198</c:v>
                </c:pt>
                <c:pt idx="3">
                  <c:v>69.3059507592261</c:v>
                </c:pt>
                <c:pt idx="4">
                  <c:v>69.4313340684455</c:v>
                </c:pt>
                <c:pt idx="5">
                  <c:v>69.3492711022177</c:v>
                </c:pt>
                <c:pt idx="6">
                  <c:v>68.8982600952555</c:v>
                </c:pt>
                <c:pt idx="7">
                  <c:v>67.8301145906275</c:v>
                </c:pt>
                <c:pt idx="8">
                  <c:v>65.7709275725838</c:v>
                </c:pt>
                <c:pt idx="9">
                  <c:v>62.169009826565</c:v>
                </c:pt>
                <c:pt idx="10">
                  <c:v>56.2386824442178</c:v>
                </c:pt>
                <c:pt idx="11">
                  <c:v>46.9764696183519</c:v>
                </c:pt>
                <c:pt idx="12">
                  <c:v>33.8601686929284</c:v>
                </c:pt>
                <c:pt idx="13">
                  <c:v>24.5371012531853</c:v>
                </c:pt>
                <c:pt idx="14">
                  <c:v>40.5687748918336</c:v>
                </c:pt>
                <c:pt idx="15">
                  <c:v>71.4305874789986</c:v>
                </c:pt>
                <c:pt idx="16">
                  <c:v>106.491479577199</c:v>
                </c:pt>
                <c:pt idx="17">
                  <c:v>144.148918138576</c:v>
                </c:pt>
                <c:pt idx="18">
                  <c:v>183.96159805789</c:v>
                </c:pt>
                <c:pt idx="19">
                  <c:v>225.415271558887</c:v>
                </c:pt>
                <c:pt idx="20">
                  <c:v>267.453957069933</c:v>
                </c:pt>
                <c:pt idx="21">
                  <c:v>308.108307872619</c:v>
                </c:pt>
                <c:pt idx="22">
                  <c:v>321.034428060294</c:v>
                </c:pt>
                <c:pt idx="23">
                  <c:v>321.034428060294</c:v>
                </c:pt>
                <c:pt idx="24">
                  <c:v>321.034428060294</c:v>
                </c:pt>
                <c:pt idx="25">
                  <c:v>321.034428060294</c:v>
                </c:pt>
                <c:pt idx="26">
                  <c:v>321.034428060294</c:v>
                </c:pt>
                <c:pt idx="27">
                  <c:v>321.034428060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9677"/>
        <c:axId val="10811270"/>
      </c:lineChart>
      <c:lineChart>
        <c:grouping val="standard"/>
        <c:varyColors val="0"/>
        <c:ser>
          <c:idx val="1"/>
          <c:order val="1"/>
          <c:tx>
            <c:strRef>
              <c:f>"SPL @ Xmax"</c:f>
              <c:strCache>
                <c:ptCount val="1"/>
                <c:pt idx="0">
                  <c:v>SPL @ X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77.7059185939611</c:v>
                </c:pt>
                <c:pt idx="1">
                  <c:v>79.4260899977553</c:v>
                </c:pt>
                <c:pt idx="2">
                  <c:v>81.1462614015495</c:v>
                </c:pt>
                <c:pt idx="3">
                  <c:v>82.8664328053436</c:v>
                </c:pt>
                <c:pt idx="4">
                  <c:v>84.5866042091378</c:v>
                </c:pt>
                <c:pt idx="5">
                  <c:v>86.306775612932</c:v>
                </c:pt>
                <c:pt idx="6">
                  <c:v>88.0269470167262</c:v>
                </c:pt>
                <c:pt idx="7">
                  <c:v>89.7471184205203</c:v>
                </c:pt>
                <c:pt idx="8">
                  <c:v>91.4672898243145</c:v>
                </c:pt>
                <c:pt idx="9">
                  <c:v>93.1874612281087</c:v>
                </c:pt>
                <c:pt idx="10">
                  <c:v>94.9076326319029</c:v>
                </c:pt>
                <c:pt idx="11">
                  <c:v>96.6278040356971</c:v>
                </c:pt>
                <c:pt idx="12">
                  <c:v>98.3479754394912</c:v>
                </c:pt>
                <c:pt idx="13">
                  <c:v>100.068146843285</c:v>
                </c:pt>
                <c:pt idx="14">
                  <c:v>101.78831824708</c:v>
                </c:pt>
                <c:pt idx="15">
                  <c:v>103.508489650874</c:v>
                </c:pt>
                <c:pt idx="16">
                  <c:v>105.228661054668</c:v>
                </c:pt>
                <c:pt idx="17">
                  <c:v>106.948832458462</c:v>
                </c:pt>
                <c:pt idx="18">
                  <c:v>108.669003862256</c:v>
                </c:pt>
                <c:pt idx="19">
                  <c:v>110.38917526605</c:v>
                </c:pt>
                <c:pt idx="20">
                  <c:v>112.109346669845</c:v>
                </c:pt>
                <c:pt idx="21">
                  <c:v>113.829518073639</c:v>
                </c:pt>
                <c:pt idx="22">
                  <c:v>115.549689477433</c:v>
                </c:pt>
                <c:pt idx="23">
                  <c:v>117.269860881227</c:v>
                </c:pt>
                <c:pt idx="24">
                  <c:v>118.990032285021</c:v>
                </c:pt>
                <c:pt idx="25">
                  <c:v>120.710203688816</c:v>
                </c:pt>
                <c:pt idx="26">
                  <c:v>122.43037509261</c:v>
                </c:pt>
                <c:pt idx="27">
                  <c:v>124.1505464964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77.7059185939611</c:v>
                </c:pt>
                <c:pt idx="1">
                  <c:v>79.4260899977553</c:v>
                </c:pt>
                <c:pt idx="2">
                  <c:v>81.1462614015495</c:v>
                </c:pt>
                <c:pt idx="3">
                  <c:v>82.8664328053436</c:v>
                </c:pt>
                <c:pt idx="4">
                  <c:v>84.5866042091378</c:v>
                </c:pt>
                <c:pt idx="5">
                  <c:v>86.306775612932</c:v>
                </c:pt>
                <c:pt idx="6">
                  <c:v>88.0269470167262</c:v>
                </c:pt>
                <c:pt idx="7">
                  <c:v>89.7471184205203</c:v>
                </c:pt>
                <c:pt idx="8">
                  <c:v>91.4672898243145</c:v>
                </c:pt>
                <c:pt idx="9">
                  <c:v>93.1874612281087</c:v>
                </c:pt>
                <c:pt idx="10">
                  <c:v>94.9076326319029</c:v>
                </c:pt>
                <c:pt idx="11">
                  <c:v>96.6278040356971</c:v>
                </c:pt>
                <c:pt idx="12">
                  <c:v>98.3479754394912</c:v>
                </c:pt>
                <c:pt idx="13">
                  <c:v>100.068146843285</c:v>
                </c:pt>
                <c:pt idx="14">
                  <c:v>100.936571246793</c:v>
                </c:pt>
                <c:pt idx="15">
                  <c:v>101.715917965232</c:v>
                </c:pt>
                <c:pt idx="16">
                  <c:v>102.439682159501</c:v>
                </c:pt>
                <c:pt idx="17">
                  <c:v>103.107901174463</c:v>
                </c:pt>
                <c:pt idx="18">
                  <c:v>103.720795551302</c:v>
                </c:pt>
                <c:pt idx="19">
                  <c:v>104.278901961239</c:v>
                </c:pt>
                <c:pt idx="20">
                  <c:v>104.78319732395</c:v>
                </c:pt>
                <c:pt idx="21">
                  <c:v>105.235190372651</c:v>
                </c:pt>
                <c:pt idx="22">
                  <c:v>105.029071798721</c:v>
                </c:pt>
                <c:pt idx="23">
                  <c:v>104.706318602069</c:v>
                </c:pt>
                <c:pt idx="24">
                  <c:v>104.64737513281</c:v>
                </c:pt>
                <c:pt idx="25">
                  <c:v>104.85455880986</c:v>
                </c:pt>
                <c:pt idx="26">
                  <c:v>105.301214794555</c:v>
                </c:pt>
                <c:pt idx="27">
                  <c:v>105.938919577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04411"/>
        <c:axId val="67585465"/>
      </c:lineChart>
      <c:catAx>
        <c:axId val="4103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1270"/>
        <c:crossesAt val="0"/>
        <c:auto val="1"/>
        <c:lblAlgn val="ctr"/>
        <c:lblOffset val="100"/>
        <c:noMultiLvlLbl val="0"/>
      </c:catAx>
      <c:valAx>
        <c:axId val="1081127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 Ip/2 power - 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9677"/>
        <c:crossesAt val="1"/>
        <c:crossBetween val="midCat"/>
      </c:valAx>
      <c:catAx>
        <c:axId val="4410441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5465"/>
        <c:auto val="1"/>
        <c:lblAlgn val="ctr"/>
        <c:lblOffset val="100"/>
        <c:noMultiLvlLbl val="0"/>
      </c:catAx>
      <c:valAx>
        <c:axId val="67585465"/>
        <c:scaling>
          <c:orientation val="minMax"/>
          <c:max val="13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44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600435132195"/>
          <c:y val="0.248359949638858"/>
          <c:w val="0.191883838622712"/>
          <c:h val="0.12152938837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ak current &amp; peak voltage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12465526751241"/>
          <c:w val="0.890756669431952"/>
          <c:h val="0.784335355763927"/>
        </c:manualLayout>
      </c:layout>
      <c:lineChart>
        <c:grouping val="standard"/>
        <c:varyColors val="0"/>
        <c:ser>
          <c:idx val="0"/>
          <c:order val="0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N$35:$N$62</c:f>
              <c:numCache>
                <c:formatCode>General</c:formatCode>
                <c:ptCount val="28"/>
                <c:pt idx="0">
                  <c:v>24.8173588806152</c:v>
                </c:pt>
                <c:pt idx="1">
                  <c:v>25.4783063725236</c:v>
                </c:pt>
                <c:pt idx="2">
                  <c:v>26.2681002898359</c:v>
                </c:pt>
                <c:pt idx="3">
                  <c:v>27.2093087920105</c:v>
                </c:pt>
                <c:pt idx="4">
                  <c:v>28.3278427443423</c:v>
                </c:pt>
                <c:pt idx="5">
                  <c:v>29.6534313735171</c:v>
                </c:pt>
                <c:pt idx="6">
                  <c:v>31.2202435214911</c:v>
                </c:pt>
                <c:pt idx="7">
                  <c:v>33.067721444112</c:v>
                </c:pt>
                <c:pt idx="8">
                  <c:v>35.2417094389428</c:v>
                </c:pt>
                <c:pt idx="9">
                  <c:v>37.7959731672664</c:v>
                </c:pt>
                <c:pt idx="10">
                  <c:v>40.7942171750381</c:v>
                </c:pt>
                <c:pt idx="11">
                  <c:v>44.3127186006764</c:v>
                </c:pt>
                <c:pt idx="12">
                  <c:v>48.4437057874008</c:v>
                </c:pt>
                <c:pt idx="13">
                  <c:v>53.2996229764467</c:v>
                </c:pt>
                <c:pt idx="14">
                  <c:v>59.0184376699981</c:v>
                </c:pt>
                <c:pt idx="15">
                  <c:v>65.7701667558322</c:v>
                </c:pt>
                <c:pt idx="16">
                  <c:v>73.7648227974973</c:v>
                </c:pt>
                <c:pt idx="17">
                  <c:v>83.2620161483054</c:v>
                </c:pt>
                <c:pt idx="18">
                  <c:v>94.5824967700804</c:v>
                </c:pt>
                <c:pt idx="19">
                  <c:v>108.121988405171</c:v>
                </c:pt>
                <c:pt idx="20">
                  <c:v>124.367763928929</c:v>
                </c:pt>
                <c:pt idx="21">
                  <c:v>143.918539717772</c:v>
                </c:pt>
                <c:pt idx="22">
                  <c:v>167.508431384941</c:v>
                </c:pt>
                <c:pt idx="23">
                  <c:v>196.035913310111</c:v>
                </c:pt>
                <c:pt idx="24">
                  <c:v>230.598959271629</c:v>
                </c:pt>
                <c:pt idx="25">
                  <c:v>272.537812550557</c:v>
                </c:pt>
                <c:pt idx="26">
                  <c:v>323.487147283802</c:v>
                </c:pt>
                <c:pt idx="27">
                  <c:v>385.439750882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3487"/>
        <c:axId val="87479583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O$35:$O$62</c:f>
              <c:numCache>
                <c:formatCode>General</c:formatCode>
                <c:ptCount val="28"/>
                <c:pt idx="0">
                  <c:v>5.52251613420293</c:v>
                </c:pt>
                <c:pt idx="1">
                  <c:v>5.40096675010554</c:v>
                </c:pt>
                <c:pt idx="2">
                  <c:v>5.25928520479631</c:v>
                </c:pt>
                <c:pt idx="3">
                  <c:v>5.09428234939776</c:v>
                </c:pt>
                <c:pt idx="4">
                  <c:v>4.90198527964593</c:v>
                </c:pt>
                <c:pt idx="5">
                  <c:v>4.67731846805103</c:v>
                </c:pt>
                <c:pt idx="6">
                  <c:v>4.41369139531714</c:v>
                </c:pt>
                <c:pt idx="7">
                  <c:v>4.102497035078</c:v>
                </c:pt>
                <c:pt idx="8">
                  <c:v>3.73256170711774</c:v>
                </c:pt>
                <c:pt idx="9">
                  <c:v>3.28971605263003</c:v>
                </c:pt>
                <c:pt idx="10">
                  <c:v>2.75718895170417</c:v>
                </c:pt>
                <c:pt idx="11">
                  <c:v>2.12022512279961</c:v>
                </c:pt>
                <c:pt idx="12">
                  <c:v>1.39791818741227</c:v>
                </c:pt>
                <c:pt idx="13">
                  <c:v>0.920723257799716</c:v>
                </c:pt>
                <c:pt idx="14">
                  <c:v>1.67266465490632</c:v>
                </c:pt>
                <c:pt idx="15">
                  <c:v>3.28202921966311</c:v>
                </c:pt>
                <c:pt idx="16">
                  <c:v>5.48773893587358</c:v>
                </c:pt>
                <c:pt idx="17">
                  <c:v>8.38470115926909</c:v>
                </c:pt>
                <c:pt idx="18">
                  <c:v>12.1553432186294</c:v>
                </c:pt>
                <c:pt idx="19">
                  <c:v>17.0265492023641</c:v>
                </c:pt>
                <c:pt idx="20">
                  <c:v>23.2373249967385</c:v>
                </c:pt>
                <c:pt idx="21">
                  <c:v>30.9777186369602</c:v>
                </c:pt>
                <c:pt idx="22">
                  <c:v>40.2913788436603</c:v>
                </c:pt>
                <c:pt idx="23">
                  <c:v>50.9751321114135</c:v>
                </c:pt>
                <c:pt idx="24">
                  <c:v>62.5625012727029</c:v>
                </c:pt>
                <c:pt idx="25">
                  <c:v>74.4669368862486</c:v>
                </c:pt>
                <c:pt idx="26">
                  <c:v>86.2262027484425</c:v>
                </c:pt>
                <c:pt idx="27">
                  <c:v>97.6703158143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3864"/>
        <c:axId val="75409906"/>
      </c:lineChart>
      <c:catAx>
        <c:axId val="82213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9583"/>
        <c:crossesAt val="0"/>
        <c:auto val="1"/>
        <c:lblAlgn val="ctr"/>
        <c:lblOffset val="100"/>
        <c:noMultiLvlLbl val="0"/>
      </c:catAx>
      <c:valAx>
        <c:axId val="874795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p -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3487"/>
        <c:crossesAt val="1"/>
        <c:crossBetween val="midCat"/>
      </c:valAx>
      <c:catAx>
        <c:axId val="5426386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9906"/>
        <c:auto val="1"/>
        <c:lblAlgn val="ctr"/>
        <c:lblOffset val="100"/>
        <c:noMultiLvlLbl val="0"/>
      </c:catAx>
      <c:valAx>
        <c:axId val="75409906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38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789372571279"/>
          <c:y val="0.25013789299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wer &amp; SPL for X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9829012686156"/>
          <c:w val="0.921582325459547"/>
          <c:h val="0.822945394373966"/>
        </c:manualLayout>
      </c:layout>
      <c:lineChart>
        <c:grouping val="standard"/>
        <c:varyColors val="0"/>
        <c:ser>
          <c:idx val="0"/>
          <c:order val="0"/>
          <c:tx>
            <c:strRef>
              <c:f>"W (Ip through 8ohm)"</c:f>
              <c:strCache>
                <c:ptCount val="1"/>
                <c:pt idx="0">
                  <c:v>W (Ip through 8oh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Q$35:$Q$62</c:f>
              <c:numCache>
                <c:formatCode>General</c:formatCode>
                <c:ptCount val="28"/>
                <c:pt idx="0">
                  <c:v>121.992737810127</c:v>
                </c:pt>
                <c:pt idx="1">
                  <c:v>116.681767342982</c:v>
                </c:pt>
                <c:pt idx="2">
                  <c:v>110.640323461558</c:v>
                </c:pt>
                <c:pt idx="3">
                  <c:v>103.806850621542</c:v>
                </c:pt>
                <c:pt idx="4">
                  <c:v>96.1178387274617</c:v>
                </c:pt>
                <c:pt idx="5">
                  <c:v>87.5092322062849</c:v>
                </c:pt>
                <c:pt idx="6">
                  <c:v>77.9226869323862</c:v>
                </c:pt>
                <c:pt idx="7">
                  <c:v>67.3219276912952</c:v>
                </c:pt>
                <c:pt idx="8">
                  <c:v>55.7280675897667</c:v>
                </c:pt>
                <c:pt idx="9">
                  <c:v>43.2889268277268</c:v>
                </c:pt>
                <c:pt idx="10">
                  <c:v>30.4083636615982</c:v>
                </c:pt>
                <c:pt idx="11">
                  <c:v>17.9814182854025</c:v>
                </c:pt>
                <c:pt idx="12">
                  <c:v>7.81670103479204</c:v>
                </c:pt>
                <c:pt idx="13">
                  <c:v>3.39092526981329</c:v>
                </c:pt>
                <c:pt idx="14">
                  <c:v>11.1912281910915</c:v>
                </c:pt>
                <c:pt idx="15">
                  <c:v>43.0868631948897</c:v>
                </c:pt>
                <c:pt idx="16">
                  <c:v>120.461114513211</c:v>
                </c:pt>
                <c:pt idx="17">
                  <c:v>281.212854120994</c:v>
                </c:pt>
                <c:pt idx="18">
                  <c:v>591.009475050723</c:v>
                </c:pt>
                <c:pt idx="19">
                  <c:v>1159.61351096211</c:v>
                </c:pt>
                <c:pt idx="20">
                  <c:v>2159.89309201618</c:v>
                </c:pt>
                <c:pt idx="21">
                  <c:v>3838.47620780268</c:v>
                </c:pt>
                <c:pt idx="22">
                  <c:v>6493.58083649343</c:v>
                </c:pt>
                <c:pt idx="23">
                  <c:v>10393.8563751043</c:v>
                </c:pt>
                <c:pt idx="24">
                  <c:v>15656.2662619878</c:v>
                </c:pt>
                <c:pt idx="25">
                  <c:v>22181.2987568821</c:v>
                </c:pt>
                <c:pt idx="26">
                  <c:v>29739.832161662</c:v>
                </c:pt>
                <c:pt idx="27">
                  <c:v>38157.9623650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 (Vp across 8ohm)"</c:f>
              <c:strCache>
                <c:ptCount val="1"/>
                <c:pt idx="0">
                  <c:v>W (Vp across 8oh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R$35:$R$62</c:f>
              <c:numCache>
                <c:formatCode>General</c:formatCode>
                <c:ptCount val="28"/>
                <c:pt idx="0">
                  <c:v>38.4938313630782</c:v>
                </c:pt>
                <c:pt idx="1">
                  <c:v>40.571505975761</c:v>
                </c:pt>
                <c:pt idx="2">
                  <c:v>43.1258183023047</c:v>
                </c:pt>
                <c:pt idx="3">
                  <c:v>46.2716553086861</c:v>
                </c:pt>
                <c:pt idx="4">
                  <c:v>50.1541671592618</c:v>
                </c:pt>
                <c:pt idx="5">
                  <c:v>54.9578745139931</c:v>
                </c:pt>
                <c:pt idx="6">
                  <c:v>60.9189753463255</c:v>
                </c:pt>
                <c:pt idx="7">
                  <c:v>68.3421375940867</c:v>
                </c:pt>
                <c:pt idx="8">
                  <c:v>77.6236302611794</c:v>
                </c:pt>
                <c:pt idx="9">
                  <c:v>89.2834742287949</c:v>
                </c:pt>
                <c:pt idx="10">
                  <c:v>104.010509682761</c:v>
                </c:pt>
                <c:pt idx="11">
                  <c:v>122.726064361421</c:v>
                </c:pt>
                <c:pt idx="12">
                  <c:v>146.674539401016</c:v>
                </c:pt>
                <c:pt idx="13">
                  <c:v>177.55311308946</c:v>
                </c:pt>
                <c:pt idx="14">
                  <c:v>217.698499062966</c:v>
                </c:pt>
                <c:pt idx="15">
                  <c:v>270.357177193124</c:v>
                </c:pt>
                <c:pt idx="16">
                  <c:v>340.078067646636</c:v>
                </c:pt>
                <c:pt idx="17">
                  <c:v>433.285208317542</c:v>
                </c:pt>
                <c:pt idx="18">
                  <c:v>559.115543453892</c:v>
                </c:pt>
                <c:pt idx="19">
                  <c:v>730.647773543001</c:v>
                </c:pt>
                <c:pt idx="20">
                  <c:v>966.70879404261</c:v>
                </c:pt>
                <c:pt idx="21">
                  <c:v>1294.534129656</c:v>
                </c:pt>
                <c:pt idx="22">
                  <c:v>1753.69216156522</c:v>
                </c:pt>
                <c:pt idx="23">
                  <c:v>2401.87995670807</c:v>
                </c:pt>
                <c:pt idx="24">
                  <c:v>3323.4925010724</c:v>
                </c:pt>
                <c:pt idx="25">
                  <c:v>4642.30370436516</c:v>
                </c:pt>
                <c:pt idx="26">
                  <c:v>6540.24590361325</c:v>
                </c:pt>
                <c:pt idx="27">
                  <c:v>9285.23759754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 (Vp Ip/2)"</c:f>
              <c:strCache>
                <c:ptCount val="1"/>
                <c:pt idx="0">
                  <c:v>W (Vp Ip/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P$35:$P$62</c:f>
              <c:numCache>
                <c:formatCode>General</c:formatCode>
                <c:ptCount val="28"/>
                <c:pt idx="0">
                  <c:v>68.527132413251</c:v>
                </c:pt>
                <c:pt idx="1">
                  <c:v>68.803742783501</c:v>
                </c:pt>
                <c:pt idx="2">
                  <c:v>69.0757156062198</c:v>
                </c:pt>
                <c:pt idx="3">
                  <c:v>69.3059507592261</c:v>
                </c:pt>
                <c:pt idx="4">
                  <c:v>69.4313340684455</c:v>
                </c:pt>
                <c:pt idx="5">
                  <c:v>69.3492711022177</c:v>
                </c:pt>
                <c:pt idx="6">
                  <c:v>68.8982600952555</c:v>
                </c:pt>
                <c:pt idx="7">
                  <c:v>67.8301145906275</c:v>
                </c:pt>
                <c:pt idx="8">
                  <c:v>65.7709275725838</c:v>
                </c:pt>
                <c:pt idx="9">
                  <c:v>62.169009826565</c:v>
                </c:pt>
                <c:pt idx="10">
                  <c:v>56.2386824442178</c:v>
                </c:pt>
                <c:pt idx="11">
                  <c:v>46.9764696183519</c:v>
                </c:pt>
                <c:pt idx="12">
                  <c:v>33.8601686929284</c:v>
                </c:pt>
                <c:pt idx="13">
                  <c:v>24.5371012531853</c:v>
                </c:pt>
                <c:pt idx="14">
                  <c:v>49.3590273391988</c:v>
                </c:pt>
                <c:pt idx="15">
                  <c:v>107.929804537378</c:v>
                </c:pt>
                <c:pt idx="16">
                  <c:v>202.40104508182</c:v>
                </c:pt>
                <c:pt idx="17">
                  <c:v>349.063561660889</c:v>
                </c:pt>
                <c:pt idx="18">
                  <c:v>574.841355357619</c:v>
                </c:pt>
                <c:pt idx="19">
                  <c:v>920.472177719048</c:v>
                </c:pt>
                <c:pt idx="20">
                  <c:v>1444.98707476708</c:v>
                </c:pt>
                <c:pt idx="21">
                  <c:v>2229.13401500967</c:v>
                </c:pt>
                <c:pt idx="22">
                  <c:v>3374.57283421897</c:v>
                </c:pt>
                <c:pt idx="23">
                  <c:v>4996.47828978225</c:v>
                </c:pt>
                <c:pt idx="24">
                  <c:v>7213.42384145763</c:v>
                </c:pt>
                <c:pt idx="25">
                  <c:v>10147.5280431593</c:v>
                </c:pt>
                <c:pt idx="26">
                  <c:v>13946.5341741042</c:v>
                </c:pt>
                <c:pt idx="27">
                  <c:v>18823.011098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6757"/>
        <c:axId val="64544373"/>
      </c:lineChart>
      <c:lineChart>
        <c:grouping val="standard"/>
        <c:varyColors val="0"/>
        <c:ser>
          <c:idx val="3"/>
          <c:order val="3"/>
          <c:tx>
            <c:strRef>
              <c:f>"dB SPL"</c:f>
              <c:strCache>
                <c:ptCount val="1"/>
                <c:pt idx="0">
                  <c:v>dB SP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S$35:$S$62</c:f>
              <c:numCache>
                <c:formatCode>General</c:formatCode>
                <c:ptCount val="28"/>
                <c:pt idx="0">
                  <c:v>77.7059185939611</c:v>
                </c:pt>
                <c:pt idx="1">
                  <c:v>79.4260899977553</c:v>
                </c:pt>
                <c:pt idx="2">
                  <c:v>81.1462614015495</c:v>
                </c:pt>
                <c:pt idx="3">
                  <c:v>82.8664328053436</c:v>
                </c:pt>
                <c:pt idx="4">
                  <c:v>84.5866042091378</c:v>
                </c:pt>
                <c:pt idx="5">
                  <c:v>86.306775612932</c:v>
                </c:pt>
                <c:pt idx="6">
                  <c:v>88.0269470167262</c:v>
                </c:pt>
                <c:pt idx="7">
                  <c:v>89.7471184205203</c:v>
                </c:pt>
                <c:pt idx="8">
                  <c:v>91.4672898243145</c:v>
                </c:pt>
                <c:pt idx="9">
                  <c:v>93.1874612281087</c:v>
                </c:pt>
                <c:pt idx="10">
                  <c:v>94.9076326319029</c:v>
                </c:pt>
                <c:pt idx="11">
                  <c:v>96.6278040356971</c:v>
                </c:pt>
                <c:pt idx="12">
                  <c:v>98.3479754394912</c:v>
                </c:pt>
                <c:pt idx="13">
                  <c:v>100.068146843285</c:v>
                </c:pt>
                <c:pt idx="14">
                  <c:v>101.78831824708</c:v>
                </c:pt>
                <c:pt idx="15">
                  <c:v>103.508489650874</c:v>
                </c:pt>
                <c:pt idx="16">
                  <c:v>105.228661054668</c:v>
                </c:pt>
                <c:pt idx="17">
                  <c:v>106.948832458462</c:v>
                </c:pt>
                <c:pt idx="18">
                  <c:v>108.669003862256</c:v>
                </c:pt>
                <c:pt idx="19">
                  <c:v>110.38917526605</c:v>
                </c:pt>
                <c:pt idx="20">
                  <c:v>112.109346669845</c:v>
                </c:pt>
                <c:pt idx="21">
                  <c:v>113.829518073639</c:v>
                </c:pt>
                <c:pt idx="22">
                  <c:v>115.549689477433</c:v>
                </c:pt>
                <c:pt idx="23">
                  <c:v>117.269860881227</c:v>
                </c:pt>
                <c:pt idx="24">
                  <c:v>118.990032285021</c:v>
                </c:pt>
                <c:pt idx="25">
                  <c:v>120.710203688816</c:v>
                </c:pt>
                <c:pt idx="26">
                  <c:v>122.43037509261</c:v>
                </c:pt>
                <c:pt idx="27">
                  <c:v>124.15054649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66487"/>
        <c:axId val="24445207"/>
      </c:lineChart>
      <c:catAx>
        <c:axId val="6717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4373"/>
        <c:crossesAt val="0"/>
        <c:auto val="1"/>
        <c:lblAlgn val="ctr"/>
        <c:lblOffset val="100"/>
        <c:noMultiLvlLbl val="0"/>
      </c:catAx>
      <c:valAx>
        <c:axId val="645443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 -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6757"/>
        <c:crossesAt val="1"/>
        <c:crossBetween val="midCat"/>
      </c:valAx>
      <c:catAx>
        <c:axId val="6736648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5207"/>
        <c:auto val="1"/>
        <c:lblAlgn val="ctr"/>
        <c:lblOffset val="100"/>
        <c:noMultiLvlLbl val="0"/>
      </c:catAx>
      <c:valAx>
        <c:axId val="24445207"/>
        <c:scaling>
          <c:orientation val="minMax"/>
          <c:max val="14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956119285683098"/>
              <c:y val="0.349214009928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64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117495524604"/>
          <c:y val="0.189120242691671"/>
          <c:w val="0.278784438719818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PL (free-space) for 2.83 Vrms across 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465526751241"/>
          <c:w val="0.868532506658516"/>
          <c:h val="0.818119139547711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61.8309183371102</c:v>
                </c:pt>
                <c:pt idx="1">
                  <c:v>63.3227898487681</c:v>
                </c:pt>
                <c:pt idx="2">
                  <c:v>64.7777990506274</c:v>
                </c:pt>
                <c:pt idx="3">
                  <c:v>66.19219358136</c:v>
                </c:pt>
                <c:pt idx="4">
                  <c:v>67.5624451153621</c:v>
                </c:pt>
                <c:pt idx="5">
                  <c:v>68.8853874688206</c:v>
                </c:pt>
                <c:pt idx="6">
                  <c:v>70.1583322545889</c:v>
                </c:pt>
                <c:pt idx="7">
                  <c:v>71.3791439728923</c:v>
                </c:pt>
                <c:pt idx="8">
                  <c:v>72.5462614639963</c:v>
                </c:pt>
                <c:pt idx="9">
                  <c:v>73.6586615517797</c:v>
                </c:pt>
                <c:pt idx="10">
                  <c:v>74.7157715233893</c:v>
                </c:pt>
                <c:pt idx="11">
                  <c:v>75.7173470999653</c:v>
                </c:pt>
                <c:pt idx="12">
                  <c:v>76.6633392456789</c:v>
                </c:pt>
                <c:pt idx="13">
                  <c:v>77.5537750671833</c:v>
                </c:pt>
                <c:pt idx="14">
                  <c:v>78.3886750363266</c:v>
                </c:pt>
                <c:pt idx="15">
                  <c:v>79.1680217547654</c:v>
                </c:pt>
                <c:pt idx="16">
                  <c:v>79.8917859490341</c:v>
                </c:pt>
                <c:pt idx="17">
                  <c:v>80.5600049639967</c:v>
                </c:pt>
                <c:pt idx="18">
                  <c:v>81.172899340835</c:v>
                </c:pt>
                <c:pt idx="19">
                  <c:v>81.7310057507725</c:v>
                </c:pt>
                <c:pt idx="20">
                  <c:v>82.2353011134832</c:v>
                </c:pt>
                <c:pt idx="21">
                  <c:v>82.6872941621848</c:v>
                </c:pt>
                <c:pt idx="22">
                  <c:v>83.0890670061901</c:v>
                </c:pt>
                <c:pt idx="23">
                  <c:v>83.4432590377259</c:v>
                </c:pt>
                <c:pt idx="24">
                  <c:v>83.7529963901011</c:v>
                </c:pt>
                <c:pt idx="25">
                  <c:v>84.0217793353629</c:v>
                </c:pt>
                <c:pt idx="26">
                  <c:v>84.2533454550027</c:v>
                </c:pt>
                <c:pt idx="27">
                  <c:v>84.451527420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991"/>
        <c:axId val="50248719"/>
      </c:lineChart>
      <c:lineChart>
        <c:grouping val="standard"/>
        <c:varyColors val="0"/>
        <c:ser>
          <c:idx val="1"/>
          <c:order val="1"/>
          <c:tx>
            <c:strRef>
              <c:f>"Impedance"</c:f>
              <c:strCache>
                <c:ptCount val="1"/>
                <c:pt idx="0">
                  <c:v>Imped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4.49384995489871</c:v>
                </c:pt>
                <c:pt idx="1">
                  <c:v>4.71736034516889</c:v>
                </c:pt>
                <c:pt idx="2">
                  <c:v>4.99461414754236</c:v>
                </c:pt>
                <c:pt idx="3">
                  <c:v>5.34114658863129</c:v>
                </c:pt>
                <c:pt idx="4">
                  <c:v>5.77885104265112</c:v>
                </c:pt>
                <c:pt idx="5">
                  <c:v>6.33983586451689</c:v>
                </c:pt>
                <c:pt idx="6">
                  <c:v>7.07349941924244</c:v>
                </c:pt>
                <c:pt idx="7">
                  <c:v>8.06038887081933</c:v>
                </c:pt>
                <c:pt idx="8">
                  <c:v>9.44169506206403</c:v>
                </c:pt>
                <c:pt idx="9">
                  <c:v>11.4891293238058</c:v>
                </c:pt>
                <c:pt idx="10">
                  <c:v>14.7955827074615</c:v>
                </c:pt>
                <c:pt idx="11">
                  <c:v>20.900006383362</c:v>
                </c:pt>
                <c:pt idx="12">
                  <c:v>34.6541780653677</c:v>
                </c:pt>
                <c:pt idx="13">
                  <c:v>57.8888634830607</c:v>
                </c:pt>
                <c:pt idx="14">
                  <c:v>35.284082494888</c:v>
                </c:pt>
                <c:pt idx="15">
                  <c:v>20.0394823915015</c:v>
                </c:pt>
                <c:pt idx="16">
                  <c:v>13.4417514498173</c:v>
                </c:pt>
                <c:pt idx="17">
                  <c:v>9.93023061486947</c:v>
                </c:pt>
                <c:pt idx="18">
                  <c:v>7.78114571253916</c:v>
                </c:pt>
                <c:pt idx="19">
                  <c:v>6.35019974512268</c:v>
                </c:pt>
                <c:pt idx="20">
                  <c:v>5.35206887825448</c:v>
                </c:pt>
                <c:pt idx="21">
                  <c:v>4.64587277728257</c:v>
                </c:pt>
                <c:pt idx="22">
                  <c:v>4.15742613413435</c:v>
                </c:pt>
                <c:pt idx="23">
                  <c:v>3.84571663064346</c:v>
                </c:pt>
                <c:pt idx="24">
                  <c:v>3.68589737591331</c:v>
                </c:pt>
                <c:pt idx="25">
                  <c:v>3.65984991388689</c:v>
                </c:pt>
                <c:pt idx="26">
                  <c:v>3.75161072820924</c:v>
                </c:pt>
                <c:pt idx="27">
                  <c:v>3.9463346429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9435"/>
        <c:axId val="49312650"/>
      </c:lineChart>
      <c:catAx>
        <c:axId val="316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8719"/>
        <c:crossesAt val="0"/>
        <c:auto val="1"/>
        <c:lblAlgn val="ctr"/>
        <c:lblOffset val="100"/>
        <c:noMultiLvlLbl val="0"/>
      </c:catAx>
      <c:valAx>
        <c:axId val="50248719"/>
        <c:scaling>
          <c:orientation val="minMax"/>
          <c:max val="96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991"/>
        <c:crossesAt val="1"/>
        <c:crossBetween val="midCat"/>
        <c:majorUnit val="3"/>
      </c:valAx>
      <c:catAx>
        <c:axId val="482494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2650"/>
        <c:auto val="1"/>
        <c:lblAlgn val="ctr"/>
        <c:lblOffset val="100"/>
        <c:noMultiLvlLbl val="0"/>
      </c:catAx>
      <c:valAx>
        <c:axId val="49312650"/>
        <c:scaling>
          <c:orientation val="minMax"/>
          <c:max val="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mpedance -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9435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71453521373"/>
          <c:y val="0.180915609487038"/>
          <c:w val="0.14172815788324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ee-space SPL &amp; peak current at 10V peak</a:t>
            </a:r>
          </a:p>
        </c:rich>
      </c:tx>
      <c:layout>
        <c:manualLayout>
          <c:xMode val="edge"/>
          <c:yMode val="edge"/>
          <c:x val="0.301969174343972"/>
          <c:y val="0.053433535576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898510755654"/>
          <c:w val="0.871457887612977"/>
          <c:h val="0.827771649200221"/>
        </c:manualLayout>
      </c:layout>
      <c:lineChart>
        <c:grouping val="standard"/>
        <c:varyColors val="0"/>
        <c:ser>
          <c:idx val="0"/>
          <c:order val="0"/>
          <c:tx>
            <c:strRef>
              <c:f>"SPL"</c:f>
              <c:strCache>
                <c:ptCount val="1"/>
                <c:pt idx="0">
                  <c:v>SP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Y$35:$Y$62</c:f>
              <c:numCache>
                <c:formatCode>General</c:formatCode>
                <c:ptCount val="28"/>
                <c:pt idx="0">
                  <c:v>69.7809183371102</c:v>
                </c:pt>
                <c:pt idx="1">
                  <c:v>71.2727898487681</c:v>
                </c:pt>
                <c:pt idx="2">
                  <c:v>72.7277990506274</c:v>
                </c:pt>
                <c:pt idx="3">
                  <c:v>74.14219358136</c:v>
                </c:pt>
                <c:pt idx="4">
                  <c:v>75.5124451153621</c:v>
                </c:pt>
                <c:pt idx="5">
                  <c:v>76.8353874688206</c:v>
                </c:pt>
                <c:pt idx="6">
                  <c:v>78.1083322545889</c:v>
                </c:pt>
                <c:pt idx="7">
                  <c:v>79.3291439728923</c:v>
                </c:pt>
                <c:pt idx="8">
                  <c:v>80.4962614639964</c:v>
                </c:pt>
                <c:pt idx="9">
                  <c:v>81.6086615517798</c:v>
                </c:pt>
                <c:pt idx="10">
                  <c:v>82.6657715233893</c:v>
                </c:pt>
                <c:pt idx="11">
                  <c:v>83.6673470999653</c:v>
                </c:pt>
                <c:pt idx="12">
                  <c:v>84.6133392456789</c:v>
                </c:pt>
                <c:pt idx="13">
                  <c:v>85.5037750671833</c:v>
                </c:pt>
                <c:pt idx="14">
                  <c:v>86.3386750363266</c:v>
                </c:pt>
                <c:pt idx="15">
                  <c:v>87.1180217547654</c:v>
                </c:pt>
                <c:pt idx="16">
                  <c:v>87.8417859490342</c:v>
                </c:pt>
                <c:pt idx="17">
                  <c:v>88.5100049639967</c:v>
                </c:pt>
                <c:pt idx="18">
                  <c:v>89.122899340835</c:v>
                </c:pt>
                <c:pt idx="19">
                  <c:v>89.6810057507725</c:v>
                </c:pt>
                <c:pt idx="20">
                  <c:v>90.1853011134832</c:v>
                </c:pt>
                <c:pt idx="21">
                  <c:v>90.6372941621848</c:v>
                </c:pt>
                <c:pt idx="22">
                  <c:v>91.0390670061901</c:v>
                </c:pt>
                <c:pt idx="23">
                  <c:v>91.3932590377259</c:v>
                </c:pt>
                <c:pt idx="24">
                  <c:v>91.7029963901011</c:v>
                </c:pt>
                <c:pt idx="25">
                  <c:v>91.9717793353629</c:v>
                </c:pt>
                <c:pt idx="26">
                  <c:v>92.2033454550027</c:v>
                </c:pt>
                <c:pt idx="27">
                  <c:v>92.401527420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46900"/>
        <c:axId val="2505824"/>
      </c:lineChart>
      <c:lineChart>
        <c:grouping val="standard"/>
        <c:varyColors val="0"/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Z$35:$Z$62</c:f>
              <c:numCache>
                <c:formatCode>General</c:formatCode>
                <c:ptCount val="28"/>
                <c:pt idx="0">
                  <c:v>2.22526343789006</c:v>
                </c:pt>
                <c:pt idx="1">
                  <c:v>2.11982958016788</c:v>
                </c:pt>
                <c:pt idx="2">
                  <c:v>2.00215666407796</c:v>
                </c:pt>
                <c:pt idx="3">
                  <c:v>1.87225717063919</c:v>
                </c:pt>
                <c:pt idx="4">
                  <c:v>1.7304477873187</c:v>
                </c:pt>
                <c:pt idx="5">
                  <c:v>1.57732790149482</c:v>
                </c:pt>
                <c:pt idx="6">
                  <c:v>1.41372740807703</c:v>
                </c:pt>
                <c:pt idx="7">
                  <c:v>1.24063493216842</c:v>
                </c:pt>
                <c:pt idx="8">
                  <c:v>1.05913185442508</c:v>
                </c:pt>
                <c:pt idx="9">
                  <c:v>0.870387974420282</c:v>
                </c:pt>
                <c:pt idx="10">
                  <c:v>0.675877401905703</c:v>
                </c:pt>
                <c:pt idx="11">
                  <c:v>0.478468753385682</c:v>
                </c:pt>
                <c:pt idx="12">
                  <c:v>0.2885654936365</c:v>
                </c:pt>
                <c:pt idx="13">
                  <c:v>0.172744797501961</c:v>
                </c:pt>
                <c:pt idx="14">
                  <c:v>0.283413916217003</c:v>
                </c:pt>
                <c:pt idx="15">
                  <c:v>0.499014884947372</c:v>
                </c:pt>
                <c:pt idx="16">
                  <c:v>0.743950670218348</c:v>
                </c:pt>
                <c:pt idx="17">
                  <c:v>1.00702595819135</c:v>
                </c:pt>
                <c:pt idx="18">
                  <c:v>1.28515778645363</c:v>
                </c:pt>
                <c:pt idx="19">
                  <c:v>1.57475361427498</c:v>
                </c:pt>
                <c:pt idx="20">
                  <c:v>1.8684363425572</c:v>
                </c:pt>
                <c:pt idx="21">
                  <c:v>2.15244809304682</c:v>
                </c:pt>
                <c:pt idx="22">
                  <c:v>2.40533437693468</c:v>
                </c:pt>
                <c:pt idx="23">
                  <c:v>2.60029559128667</c:v>
                </c:pt>
                <c:pt idx="24">
                  <c:v>2.71304352241281</c:v>
                </c:pt>
                <c:pt idx="25">
                  <c:v>2.73235248310488</c:v>
                </c:pt>
                <c:pt idx="26">
                  <c:v>2.66552175171258</c:v>
                </c:pt>
                <c:pt idx="27">
                  <c:v>2.53399696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4056"/>
        <c:axId val="58766162"/>
      </c:lineChart>
      <c:catAx>
        <c:axId val="64046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824"/>
        <c:crossesAt val="0"/>
        <c:auto val="1"/>
        <c:lblAlgn val="ctr"/>
        <c:lblOffset val="100"/>
        <c:noMultiLvlLbl val="0"/>
      </c:catAx>
      <c:valAx>
        <c:axId val="2505824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6900"/>
        <c:crossesAt val="1"/>
        <c:crossBetween val="midCat"/>
      </c:valAx>
      <c:catAx>
        <c:axId val="6592405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6162"/>
        <c:auto val="1"/>
        <c:lblAlgn val="ctr"/>
        <c:lblOffset val="100"/>
        <c:noMultiLvlLbl val="0"/>
      </c:catAx>
      <c:valAx>
        <c:axId val="58766162"/>
        <c:scaling>
          <c:orientation val="minMax"/>
          <c:max val="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p - A</a:t>
                </a:r>
              </a:p>
            </c:rich>
          </c:tx>
          <c:layout>
            <c:manualLayout>
              <c:xMode val="edge"/>
              <c:yMode val="edge"/>
              <c:x val="0.921145701436493"/>
              <c:y val="0.405267512410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40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7590708641"/>
          <c:y val="0.243381136238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SPL for specified amplifier power and available I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17619773374859"/>
          <c:w val="0.882230525469423"/>
          <c:h val="0.82731429328739"/>
        </c:manualLayout>
      </c:layout>
      <c:lineChart>
        <c:grouping val="standard"/>
        <c:varyColors val="0"/>
        <c:ser>
          <c:idx val="0"/>
          <c:order val="0"/>
          <c:tx>
            <c:strRef>
              <c:f>"SPL closed box"</c:f>
              <c:strCache>
                <c:ptCount val="1"/>
                <c:pt idx="0">
                  <c:v>SPL closed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E$35:$AE$62</c:f>
              <c:numCache>
                <c:formatCode>General</c:formatCode>
                <c:ptCount val="28"/>
                <c:pt idx="0">
                  <c:v>77.7059185939611</c:v>
                </c:pt>
                <c:pt idx="1">
                  <c:v>79.4260899977553</c:v>
                </c:pt>
                <c:pt idx="2">
                  <c:v>81.1462614015495</c:v>
                </c:pt>
                <c:pt idx="3">
                  <c:v>82.8664328053436</c:v>
                </c:pt>
                <c:pt idx="4">
                  <c:v>84.5866042091378</c:v>
                </c:pt>
                <c:pt idx="5">
                  <c:v>86.306775612932</c:v>
                </c:pt>
                <c:pt idx="6">
                  <c:v>88.0269470167262</c:v>
                </c:pt>
                <c:pt idx="7">
                  <c:v>89.7471184205203</c:v>
                </c:pt>
                <c:pt idx="8">
                  <c:v>91.4672898243145</c:v>
                </c:pt>
                <c:pt idx="9">
                  <c:v>93.1874612281087</c:v>
                </c:pt>
                <c:pt idx="10">
                  <c:v>94.9076326319029</c:v>
                </c:pt>
                <c:pt idx="11">
                  <c:v>96.6278040356971</c:v>
                </c:pt>
                <c:pt idx="12">
                  <c:v>98.3479754394912</c:v>
                </c:pt>
                <c:pt idx="13">
                  <c:v>100.068146843285</c:v>
                </c:pt>
                <c:pt idx="14">
                  <c:v>100.936571246793</c:v>
                </c:pt>
                <c:pt idx="15">
                  <c:v>101.715917965232</c:v>
                </c:pt>
                <c:pt idx="16">
                  <c:v>102.439682159501</c:v>
                </c:pt>
                <c:pt idx="17">
                  <c:v>103.107901174463</c:v>
                </c:pt>
                <c:pt idx="18">
                  <c:v>103.720795551302</c:v>
                </c:pt>
                <c:pt idx="19">
                  <c:v>104.278901961239</c:v>
                </c:pt>
                <c:pt idx="20">
                  <c:v>104.78319732395</c:v>
                </c:pt>
                <c:pt idx="21">
                  <c:v>105.235190372651</c:v>
                </c:pt>
                <c:pt idx="22">
                  <c:v>105.029071798721</c:v>
                </c:pt>
                <c:pt idx="23">
                  <c:v>104.706318602069</c:v>
                </c:pt>
                <c:pt idx="24">
                  <c:v>104.64737513281</c:v>
                </c:pt>
                <c:pt idx="25">
                  <c:v>104.85455880986</c:v>
                </c:pt>
                <c:pt idx="26">
                  <c:v>105.301214794555</c:v>
                </c:pt>
                <c:pt idx="27">
                  <c:v>105.938919577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L dipole"</c:f>
              <c:strCache>
                <c:ptCount val="1"/>
                <c:pt idx="0">
                  <c:v>SPL dipo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G$35:$AG$62</c:f>
              <c:numCache>
                <c:formatCode>General</c:formatCode>
                <c:ptCount val="28"/>
                <c:pt idx="0">
                  <c:v>54.4322575920995</c:v>
                </c:pt>
                <c:pt idx="1">
                  <c:v>57.0125146977908</c:v>
                </c:pt>
                <c:pt idx="2">
                  <c:v>59.592771803482</c:v>
                </c:pt>
                <c:pt idx="3">
                  <c:v>62.1730289091733</c:v>
                </c:pt>
                <c:pt idx="4">
                  <c:v>64.7532860148645</c:v>
                </c:pt>
                <c:pt idx="5">
                  <c:v>67.3335431205558</c:v>
                </c:pt>
                <c:pt idx="6">
                  <c:v>69.9138002262471</c:v>
                </c:pt>
                <c:pt idx="7">
                  <c:v>72.4940573319383</c:v>
                </c:pt>
                <c:pt idx="8">
                  <c:v>75.0743144376296</c:v>
                </c:pt>
                <c:pt idx="9">
                  <c:v>77.6545715433209</c:v>
                </c:pt>
                <c:pt idx="10">
                  <c:v>80.2348286490121</c:v>
                </c:pt>
                <c:pt idx="11">
                  <c:v>82.8150857547034</c:v>
                </c:pt>
                <c:pt idx="12">
                  <c:v>85.3953428603946</c:v>
                </c:pt>
                <c:pt idx="13">
                  <c:v>87.9755999660859</c:v>
                </c:pt>
                <c:pt idx="14">
                  <c:v>89.7041100714908</c:v>
                </c:pt>
                <c:pt idx="15">
                  <c:v>91.3435424918268</c:v>
                </c:pt>
                <c:pt idx="16">
                  <c:v>92.9273923879926</c:v>
                </c:pt>
                <c:pt idx="17">
                  <c:v>94.4556971048523</c:v>
                </c:pt>
                <c:pt idx="18">
                  <c:v>95.9286771835876</c:v>
                </c:pt>
                <c:pt idx="19">
                  <c:v>97.3468692954222</c:v>
                </c:pt>
                <c:pt idx="20">
                  <c:v>98.71125036003</c:v>
                </c:pt>
                <c:pt idx="21">
                  <c:v>100.023329110629</c:v>
                </c:pt>
                <c:pt idx="22">
                  <c:v>100.677296238595</c:v>
                </c:pt>
                <c:pt idx="23">
                  <c:v>101.214628743841</c:v>
                </c:pt>
                <c:pt idx="24">
                  <c:v>102.015770976478</c:v>
                </c:pt>
                <c:pt idx="25">
                  <c:v>103.083040355426</c:v>
                </c:pt>
                <c:pt idx="26">
                  <c:v>104.389782042018</c:v>
                </c:pt>
                <c:pt idx="27">
                  <c:v>105.887572526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89636"/>
        <c:axId val="38716352"/>
      </c:lineChart>
      <c:lineChart>
        <c:grouping val="standard"/>
        <c:varyColors val="0"/>
        <c:ser>
          <c:idx val="2"/>
          <c:order val="2"/>
          <c:tx>
            <c:strRef>
              <c:f>"Ipeak"</c:f>
              <c:strCache>
                <c:ptCount val="1"/>
                <c:pt idx="0">
                  <c:v>I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AC$35:$AC$62</c:f>
              <c:numCache>
                <c:formatCode>General</c:formatCode>
                <c:ptCount val="28"/>
                <c:pt idx="0">
                  <c:v>5.52251613420293</c:v>
                </c:pt>
                <c:pt idx="1">
                  <c:v>5.40096675010554</c:v>
                </c:pt>
                <c:pt idx="2">
                  <c:v>5.25928520479631</c:v>
                </c:pt>
                <c:pt idx="3">
                  <c:v>5.09428234939776</c:v>
                </c:pt>
                <c:pt idx="4">
                  <c:v>4.90198527964593</c:v>
                </c:pt>
                <c:pt idx="5">
                  <c:v>4.67731846805103</c:v>
                </c:pt>
                <c:pt idx="6">
                  <c:v>4.41369139531714</c:v>
                </c:pt>
                <c:pt idx="7">
                  <c:v>4.102497035078</c:v>
                </c:pt>
                <c:pt idx="8">
                  <c:v>3.73256170711774</c:v>
                </c:pt>
                <c:pt idx="9">
                  <c:v>3.28971605263003</c:v>
                </c:pt>
                <c:pt idx="10">
                  <c:v>2.75718895170417</c:v>
                </c:pt>
                <c:pt idx="11">
                  <c:v>2.12022512279961</c:v>
                </c:pt>
                <c:pt idx="12">
                  <c:v>1.39791818741227</c:v>
                </c:pt>
                <c:pt idx="13">
                  <c:v>0.920723257799716</c:v>
                </c:pt>
                <c:pt idx="14">
                  <c:v>1.51642707495089</c:v>
                </c:pt>
                <c:pt idx="15">
                  <c:v>2.67001596971088</c:v>
                </c:pt>
                <c:pt idx="16">
                  <c:v>3.98056296531033</c:v>
                </c:pt>
                <c:pt idx="17">
                  <c:v>5.38816670883049</c:v>
                </c:pt>
                <c:pt idx="18">
                  <c:v>6.87633158235625</c:v>
                </c:pt>
                <c:pt idx="19">
                  <c:v>8.42583543157749</c:v>
                </c:pt>
                <c:pt idx="20">
                  <c:v>9.99720654333195</c:v>
                </c:pt>
                <c:pt idx="21">
                  <c:v>11.5168323746793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18708"/>
        <c:axId val="89106179"/>
      </c:lineChart>
      <c:catAx>
        <c:axId val="1118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6352"/>
        <c:crossesAt val="0"/>
        <c:auto val="1"/>
        <c:lblAlgn val="ctr"/>
        <c:lblOffset val="100"/>
        <c:noMultiLvlLbl val="0"/>
      </c:catAx>
      <c:valAx>
        <c:axId val="3871635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L - dB in free-space at 1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9636"/>
        <c:crossesAt val="1"/>
        <c:crossBetween val="midCat"/>
      </c:valAx>
      <c:catAx>
        <c:axId val="4931870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6179"/>
        <c:auto val="1"/>
        <c:lblAlgn val="ctr"/>
        <c:lblOffset val="100"/>
        <c:noMultiLvlLbl val="0"/>
      </c:catAx>
      <c:valAx>
        <c:axId val="89106179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eak - A</a:t>
                </a:r>
              </a:p>
            </c:rich>
          </c:tx>
          <c:layout>
            <c:manualLayout>
              <c:xMode val="edge"/>
              <c:yMode val="edge"/>
              <c:x val="0.92867615759353"/>
              <c:y val="0.3495460870717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87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046445632124"/>
          <c:y val="0.27082366973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erminal impe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8863761720905"/>
          <c:w val="0.803475527223508"/>
          <c:h val="0.82611693325979"/>
        </c:manualLayout>
      </c:layout>
      <c:lineChart>
        <c:grouping val="standard"/>
        <c:varyColors val="0"/>
        <c:ser>
          <c:idx val="0"/>
          <c:order val="0"/>
          <c:tx>
            <c:strRef>
              <c:f>"driver unbaffled"</c:f>
              <c:strCache>
                <c:ptCount val="1"/>
                <c:pt idx="0">
                  <c:v>driver unbaffl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E$35:$E$62</c:f>
              <c:numCache>
                <c:formatCode>General</c:formatCode>
                <c:ptCount val="28"/>
                <c:pt idx="0">
                  <c:v>14.0678652887963</c:v>
                </c:pt>
                <c:pt idx="1">
                  <c:v>16.8086516940152</c:v>
                </c:pt>
                <c:pt idx="2">
                  <c:v>20.7175198158152</c:v>
                </c:pt>
                <c:pt idx="3">
                  <c:v>26.6593031905335</c:v>
                </c:pt>
                <c:pt idx="4">
                  <c:v>36.345939431425</c:v>
                </c:pt>
                <c:pt idx="5">
                  <c:v>51.9587542995986</c:v>
                </c:pt>
                <c:pt idx="6">
                  <c:v>63.9979782193567</c:v>
                </c:pt>
                <c:pt idx="7">
                  <c:v>51.1284137497728</c:v>
                </c:pt>
                <c:pt idx="8">
                  <c:v>35.3857020407463</c:v>
                </c:pt>
                <c:pt idx="9">
                  <c:v>25.6859426861388</c:v>
                </c:pt>
                <c:pt idx="10">
                  <c:v>19.7302163362132</c:v>
                </c:pt>
                <c:pt idx="11">
                  <c:v>15.7975196888916</c:v>
                </c:pt>
                <c:pt idx="12">
                  <c:v>13.0241545372829</c:v>
                </c:pt>
                <c:pt idx="13">
                  <c:v>10.9654283103247</c:v>
                </c:pt>
                <c:pt idx="14">
                  <c:v>9.37645076956321</c:v>
                </c:pt>
                <c:pt idx="15">
                  <c:v>8.11371766552736</c:v>
                </c:pt>
                <c:pt idx="16">
                  <c:v>7.08891483613648</c:v>
                </c:pt>
                <c:pt idx="17">
                  <c:v>6.24584322091836</c:v>
                </c:pt>
                <c:pt idx="18">
                  <c:v>5.54822187347324</c:v>
                </c:pt>
                <c:pt idx="19">
                  <c:v>4.97291819071469</c:v>
                </c:pt>
                <c:pt idx="20">
                  <c:v>4.50598051452269</c:v>
                </c:pt>
                <c:pt idx="21">
                  <c:v>4.14006355073912</c:v>
                </c:pt>
                <c:pt idx="22">
                  <c:v>3.87238484888165</c:v>
                </c:pt>
                <c:pt idx="23">
                  <c:v>3.70269061352265</c:v>
                </c:pt>
                <c:pt idx="24">
                  <c:v>3.6311171055464</c:v>
                </c:pt>
                <c:pt idx="25">
                  <c:v>3.65634361716508</c:v>
                </c:pt>
                <c:pt idx="26">
                  <c:v>3.77470396994504</c:v>
                </c:pt>
                <c:pt idx="27">
                  <c:v>3.98057374004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B$35:$B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J$35:$J$62</c:f>
              <c:numCache>
                <c:formatCode>General</c:formatCode>
                <c:ptCount val="28"/>
                <c:pt idx="0">
                  <c:v>4.49384995489871</c:v>
                </c:pt>
                <c:pt idx="1">
                  <c:v>4.71736034516889</c:v>
                </c:pt>
                <c:pt idx="2">
                  <c:v>4.99461414754236</c:v>
                </c:pt>
                <c:pt idx="3">
                  <c:v>5.34114658863129</c:v>
                </c:pt>
                <c:pt idx="4">
                  <c:v>5.77885104265112</c:v>
                </c:pt>
                <c:pt idx="5">
                  <c:v>6.33983586451689</c:v>
                </c:pt>
                <c:pt idx="6">
                  <c:v>7.07349941924244</c:v>
                </c:pt>
                <c:pt idx="7">
                  <c:v>8.06038887081933</c:v>
                </c:pt>
                <c:pt idx="8">
                  <c:v>9.44169506206403</c:v>
                </c:pt>
                <c:pt idx="9">
                  <c:v>11.4891293238058</c:v>
                </c:pt>
                <c:pt idx="10">
                  <c:v>14.7955827074615</c:v>
                </c:pt>
                <c:pt idx="11">
                  <c:v>20.900006383362</c:v>
                </c:pt>
                <c:pt idx="12">
                  <c:v>34.6541780653677</c:v>
                </c:pt>
                <c:pt idx="13">
                  <c:v>57.8888634830607</c:v>
                </c:pt>
                <c:pt idx="14">
                  <c:v>35.284082494888</c:v>
                </c:pt>
                <c:pt idx="15">
                  <c:v>20.0394823915015</c:v>
                </c:pt>
                <c:pt idx="16">
                  <c:v>13.4417514498173</c:v>
                </c:pt>
                <c:pt idx="17">
                  <c:v>9.93023061486947</c:v>
                </c:pt>
                <c:pt idx="18">
                  <c:v>7.78114571253916</c:v>
                </c:pt>
                <c:pt idx="19">
                  <c:v>6.35019974512268</c:v>
                </c:pt>
                <c:pt idx="20">
                  <c:v>5.35206887825448</c:v>
                </c:pt>
                <c:pt idx="21">
                  <c:v>4.64587277728257</c:v>
                </c:pt>
                <c:pt idx="22">
                  <c:v>4.15742613413435</c:v>
                </c:pt>
                <c:pt idx="23">
                  <c:v>3.84571663064346</c:v>
                </c:pt>
                <c:pt idx="24">
                  <c:v>3.68589737591331</c:v>
                </c:pt>
                <c:pt idx="25">
                  <c:v>3.65984991388689</c:v>
                </c:pt>
                <c:pt idx="26">
                  <c:v>3.75161072820924</c:v>
                </c:pt>
                <c:pt idx="27">
                  <c:v>3.9463346429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2589"/>
        <c:axId val="98472707"/>
      </c:lineChart>
      <c:catAx>
        <c:axId val="90642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2707"/>
        <c:crossesAt val="0"/>
        <c:auto val="1"/>
        <c:lblAlgn val="ctr"/>
        <c:lblOffset val="100"/>
        <c:noMultiLvlLbl val="0"/>
      </c:catAx>
      <c:valAx>
        <c:axId val="98472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2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159586080426"/>
          <c:y val="0.260066188637617"/>
          <c:w val="0.17713836615290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edance model</a:t>
            </a:r>
          </a:p>
        </c:rich>
      </c:tx>
      <c:layout>
        <c:manualLayout>
          <c:xMode val="edge"/>
          <c:yMode val="edge"/>
          <c:x val="0.401629000803029"/>
          <c:y val="0.0282710048606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72077549616"/>
          <c:y val="0.0620970141851007"/>
          <c:w val="0.925203625100379"/>
          <c:h val="0.907747247296895"/>
        </c:manualLayout>
      </c:layout>
      <c:lineChart>
        <c:grouping val="standard"/>
        <c:varyColors val="0"/>
        <c:ser>
          <c:idx val="0"/>
          <c:order val="0"/>
          <c:tx>
            <c:strRef>
              <c:f>"Zin"</c:f>
              <c:strCache>
                <c:ptCount val="1"/>
                <c:pt idx="0">
                  <c:v>Z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C$31:$C$66</c:f>
              <c:numCache>
                <c:formatCode>General</c:formatCode>
                <c:ptCount val="36"/>
                <c:pt idx="0">
                  <c:v>4.30124994492569</c:v>
                </c:pt>
                <c:pt idx="1">
                  <c:v>4.44320457450312</c:v>
                </c:pt>
                <c:pt idx="2">
                  <c:v>4.61246386554864</c:v>
                </c:pt>
                <c:pt idx="3">
                  <c:v>4.81525293769479</c:v>
                </c:pt>
                <c:pt idx="4">
                  <c:v>5.05966901129566</c:v>
                </c:pt>
                <c:pt idx="5">
                  <c:v>5.35645722013699</c:v>
                </c:pt>
                <c:pt idx="6">
                  <c:v>5.72021279285901</c:v>
                </c:pt>
                <c:pt idx="7">
                  <c:v>6.17130761287715</c:v>
                </c:pt>
                <c:pt idx="8">
                  <c:v>6.73910059156915</c:v>
                </c:pt>
                <c:pt idx="9">
                  <c:v>7.46753979363608</c:v>
                </c:pt>
                <c:pt idx="10">
                  <c:v>8.42549359927628</c:v>
                </c:pt>
                <c:pt idx="11">
                  <c:v>9.7271263063005</c:v>
                </c:pt>
                <c:pt idx="12">
                  <c:v>11.5755413246669</c:v>
                </c:pt>
                <c:pt idx="13">
                  <c:v>14.3662481252141</c:v>
                </c:pt>
                <c:pt idx="14">
                  <c:v>18.9633474572006</c:v>
                </c:pt>
                <c:pt idx="15">
                  <c:v>27.5023968659027</c:v>
                </c:pt>
                <c:pt idx="16">
                  <c:v>44.443052848903</c:v>
                </c:pt>
                <c:pt idx="17">
                  <c:v>53.127082307156</c:v>
                </c:pt>
                <c:pt idx="18">
                  <c:v>33.9025707475326</c:v>
                </c:pt>
                <c:pt idx="19">
                  <c:v>22.1389852530473</c:v>
                </c:pt>
                <c:pt idx="20">
                  <c:v>16.1478502744413</c:v>
                </c:pt>
                <c:pt idx="21">
                  <c:v>12.6910307984273</c:v>
                </c:pt>
                <c:pt idx="22">
                  <c:v>10.4818479224564</c:v>
                </c:pt>
                <c:pt idx="23">
                  <c:v>8.96497690407081</c:v>
                </c:pt>
                <c:pt idx="24">
                  <c:v>7.86892178829782</c:v>
                </c:pt>
                <c:pt idx="25">
                  <c:v>7.04680312352995</c:v>
                </c:pt>
                <c:pt idx="26">
                  <c:v>6.41263822586036</c:v>
                </c:pt>
                <c:pt idx="27">
                  <c:v>5.91286211181433</c:v>
                </c:pt>
                <c:pt idx="28">
                  <c:v>5.51238934920774</c:v>
                </c:pt>
                <c:pt idx="29">
                  <c:v>5.18727094847254</c:v>
                </c:pt>
                <c:pt idx="30">
                  <c:v>4.92058538199769</c:v>
                </c:pt>
                <c:pt idx="31">
                  <c:v>4.7000215056423</c:v>
                </c:pt>
                <c:pt idx="32">
                  <c:v>4.51639569241877</c:v>
                </c:pt>
                <c:pt idx="33">
                  <c:v>4.3627088376137</c:v>
                </c:pt>
                <c:pt idx="34">
                  <c:v>4.23352767762408</c:v>
                </c:pt>
                <c:pt idx="35">
                  <c:v>4.1245675317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dc"</c:f>
              <c:strCache>
                <c:ptCount val="1"/>
                <c:pt idx="0">
                  <c:v>R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D$31:$D$66</c:f>
              <c:numCache>
                <c:formatCode>General</c:formatCode>
                <c:ptCount val="36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max"</c:f>
              <c:strCache>
                <c:ptCount val="1"/>
                <c:pt idx="0">
                  <c:v>R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E$31:$E$66</c:f>
              <c:numCache>
                <c:formatCode>General</c:formatCode>
                <c:ptCount val="36"/>
                <c:pt idx="0">
                  <c:v>55.1</c:v>
                </c:pt>
                <c:pt idx="1">
                  <c:v>55.1</c:v>
                </c:pt>
                <c:pt idx="2">
                  <c:v>55.1</c:v>
                </c:pt>
                <c:pt idx="3">
                  <c:v>55.1</c:v>
                </c:pt>
                <c:pt idx="4">
                  <c:v>55.1</c:v>
                </c:pt>
                <c:pt idx="5">
                  <c:v>55.1</c:v>
                </c:pt>
                <c:pt idx="6">
                  <c:v>55.1</c:v>
                </c:pt>
                <c:pt idx="7">
                  <c:v>55.1</c:v>
                </c:pt>
                <c:pt idx="8">
                  <c:v>55.1</c:v>
                </c:pt>
                <c:pt idx="9">
                  <c:v>55.1</c:v>
                </c:pt>
                <c:pt idx="10">
                  <c:v>55.1</c:v>
                </c:pt>
                <c:pt idx="11">
                  <c:v>55.1</c:v>
                </c:pt>
                <c:pt idx="12">
                  <c:v>55.1</c:v>
                </c:pt>
                <c:pt idx="13">
                  <c:v>55.1</c:v>
                </c:pt>
                <c:pt idx="14">
                  <c:v>55.1</c:v>
                </c:pt>
                <c:pt idx="15">
                  <c:v>55.1</c:v>
                </c:pt>
                <c:pt idx="16">
                  <c:v>55.1</c:v>
                </c:pt>
                <c:pt idx="17">
                  <c:v>55.1</c:v>
                </c:pt>
                <c:pt idx="18">
                  <c:v>55.1</c:v>
                </c:pt>
                <c:pt idx="19">
                  <c:v>55.1</c:v>
                </c:pt>
                <c:pt idx="20">
                  <c:v>55.1</c:v>
                </c:pt>
                <c:pt idx="21">
                  <c:v>55.1</c:v>
                </c:pt>
                <c:pt idx="22">
                  <c:v>55.1</c:v>
                </c:pt>
                <c:pt idx="23">
                  <c:v>55.1</c:v>
                </c:pt>
                <c:pt idx="24">
                  <c:v>55.1</c:v>
                </c:pt>
                <c:pt idx="25">
                  <c:v>55.1</c:v>
                </c:pt>
                <c:pt idx="26">
                  <c:v>55.1</c:v>
                </c:pt>
                <c:pt idx="27">
                  <c:v>55.1</c:v>
                </c:pt>
                <c:pt idx="28">
                  <c:v>55.1</c:v>
                </c:pt>
                <c:pt idx="29">
                  <c:v>55.1</c:v>
                </c:pt>
                <c:pt idx="30">
                  <c:v>55.1</c:v>
                </c:pt>
                <c:pt idx="31">
                  <c:v>55.1</c:v>
                </c:pt>
                <c:pt idx="32">
                  <c:v>55.1</c:v>
                </c:pt>
                <c:pt idx="33">
                  <c:v>55.1</c:v>
                </c:pt>
                <c:pt idx="34">
                  <c:v>55.1</c:v>
                </c:pt>
                <c:pt idx="35">
                  <c:v>5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12"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B$31:$B$66</c:f>
              <c:strCache>
                <c:ptCount val="3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9</c:v>
                </c:pt>
                <c:pt idx="9">
                  <c:v>20</c:v>
                </c:pt>
                <c:pt idx="10">
                  <c:v>22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2</c:v>
                </c:pt>
                <c:pt idx="16">
                  <c:v>34</c:v>
                </c:pt>
                <c:pt idx="17">
                  <c:v>37</c:v>
                </c:pt>
                <c:pt idx="18">
                  <c:v>40</c:v>
                </c:pt>
                <c:pt idx="19">
                  <c:v>43</c:v>
                </c:pt>
                <c:pt idx="20">
                  <c:v>47</c:v>
                </c:pt>
                <c:pt idx="21">
                  <c:v>50</c:v>
                </c:pt>
                <c:pt idx="22">
                  <c:v>54</c:v>
                </c:pt>
                <c:pt idx="23">
                  <c:v>59</c:v>
                </c:pt>
                <c:pt idx="24">
                  <c:v>63</c:v>
                </c:pt>
                <c:pt idx="25">
                  <c:v>68</c:v>
                </c:pt>
                <c:pt idx="26">
                  <c:v>74</c:v>
                </c:pt>
                <c:pt idx="27">
                  <c:v>80</c:v>
                </c:pt>
                <c:pt idx="28">
                  <c:v>86</c:v>
                </c:pt>
                <c:pt idx="29">
                  <c:v>93</c:v>
                </c:pt>
                <c:pt idx="30">
                  <c:v>101</c:v>
                </c:pt>
                <c:pt idx="31">
                  <c:v>109</c:v>
                </c:pt>
                <c:pt idx="32">
                  <c:v>117</c:v>
                </c:pt>
                <c:pt idx="33">
                  <c:v>127</c:v>
                </c:pt>
                <c:pt idx="34">
                  <c:v>137</c:v>
                </c:pt>
                <c:pt idx="35">
                  <c:v>148</c:v>
                </c:pt>
              </c:strCache>
            </c:strRef>
          </c:cat>
          <c:val>
            <c:numRef>
              <c:f>Test!$F$31:$F$66</c:f>
              <c:numCache>
                <c:formatCode>General</c:formatCode>
                <c:ptCount val="36"/>
                <c:pt idx="0">
                  <c:v>13.8870443219571</c:v>
                </c:pt>
                <c:pt idx="1">
                  <c:v>13.8870443219571</c:v>
                </c:pt>
                <c:pt idx="2">
                  <c:v>13.8870443219571</c:v>
                </c:pt>
                <c:pt idx="3">
                  <c:v>13.8870443219571</c:v>
                </c:pt>
                <c:pt idx="4">
                  <c:v>13.8870443219571</c:v>
                </c:pt>
                <c:pt idx="5">
                  <c:v>13.8870443219571</c:v>
                </c:pt>
                <c:pt idx="6">
                  <c:v>13.8870443219571</c:v>
                </c:pt>
                <c:pt idx="7">
                  <c:v>13.8870443219571</c:v>
                </c:pt>
                <c:pt idx="8">
                  <c:v>13.8870443219571</c:v>
                </c:pt>
                <c:pt idx="9">
                  <c:v>13.8870443219571</c:v>
                </c:pt>
                <c:pt idx="10">
                  <c:v>13.8870443219571</c:v>
                </c:pt>
                <c:pt idx="11">
                  <c:v>13.8870443219571</c:v>
                </c:pt>
                <c:pt idx="12">
                  <c:v>13.8870443219571</c:v>
                </c:pt>
                <c:pt idx="13">
                  <c:v>13.8870443219571</c:v>
                </c:pt>
                <c:pt idx="14">
                  <c:v>13.8870443219571</c:v>
                </c:pt>
                <c:pt idx="15">
                  <c:v>13.8870443219571</c:v>
                </c:pt>
                <c:pt idx="16">
                  <c:v>13.8870443219571</c:v>
                </c:pt>
                <c:pt idx="17">
                  <c:v>13.8870443219571</c:v>
                </c:pt>
                <c:pt idx="18">
                  <c:v>13.8870443219571</c:v>
                </c:pt>
                <c:pt idx="19">
                  <c:v>13.8870443219571</c:v>
                </c:pt>
                <c:pt idx="20">
                  <c:v>13.8870443219571</c:v>
                </c:pt>
                <c:pt idx="21">
                  <c:v>13.8870443219571</c:v>
                </c:pt>
                <c:pt idx="22">
                  <c:v>13.8870443219571</c:v>
                </c:pt>
                <c:pt idx="23">
                  <c:v>13.8870443219571</c:v>
                </c:pt>
                <c:pt idx="24">
                  <c:v>13.8870443219571</c:v>
                </c:pt>
                <c:pt idx="25">
                  <c:v>13.8870443219571</c:v>
                </c:pt>
                <c:pt idx="26">
                  <c:v>13.8870443219571</c:v>
                </c:pt>
                <c:pt idx="27">
                  <c:v>13.8870443219571</c:v>
                </c:pt>
                <c:pt idx="28">
                  <c:v>13.8870443219571</c:v>
                </c:pt>
                <c:pt idx="29">
                  <c:v>13.8870443219571</c:v>
                </c:pt>
                <c:pt idx="30">
                  <c:v>13.8870443219571</c:v>
                </c:pt>
                <c:pt idx="31">
                  <c:v>13.8870443219571</c:v>
                </c:pt>
                <c:pt idx="32">
                  <c:v>13.8870443219571</c:v>
                </c:pt>
                <c:pt idx="33">
                  <c:v>13.8870443219571</c:v>
                </c:pt>
                <c:pt idx="34">
                  <c:v>13.8870443219571</c:v>
                </c:pt>
                <c:pt idx="35">
                  <c:v>13.887044321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297"/>
        <c:axId val="62262902"/>
      </c:lineChart>
      <c:catAx>
        <c:axId val="256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437134335207067"/>
              <c:y val="0.908342426346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2902"/>
        <c:crossesAt val="0"/>
        <c:auto val="1"/>
        <c:lblAlgn val="ctr"/>
        <c:lblOffset val="100"/>
        <c:noMultiLvlLbl val="0"/>
      </c:catAx>
      <c:valAx>
        <c:axId val="62262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00458873466"/>
          <c:y val="0.343616704691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qualized SPL (free-space, 1m, 2.83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898510755654"/>
          <c:w val="0.817665807972755"/>
          <c:h val="0.827771649200221"/>
        </c:manualLayout>
      </c:layout>
      <c:lineChart>
        <c:grouping val="standard"/>
        <c:varyColors val="0"/>
        <c:ser>
          <c:idx val="0"/>
          <c:order val="0"/>
          <c:tx>
            <c:strRef>
              <c:f>"driver in box"</c:f>
              <c:strCache>
                <c:ptCount val="1"/>
                <c:pt idx="0">
                  <c:v>driver in bo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U$35:$U$62</c:f>
              <c:numCache>
                <c:formatCode>General</c:formatCode>
                <c:ptCount val="28"/>
                <c:pt idx="0">
                  <c:v>61.8309183371102</c:v>
                </c:pt>
                <c:pt idx="1">
                  <c:v>63.3227898487681</c:v>
                </c:pt>
                <c:pt idx="2">
                  <c:v>64.7777990506274</c:v>
                </c:pt>
                <c:pt idx="3">
                  <c:v>66.19219358136</c:v>
                </c:pt>
                <c:pt idx="4">
                  <c:v>67.5624451153621</c:v>
                </c:pt>
                <c:pt idx="5">
                  <c:v>68.8853874688206</c:v>
                </c:pt>
                <c:pt idx="6">
                  <c:v>70.1583322545889</c:v>
                </c:pt>
                <c:pt idx="7">
                  <c:v>71.3791439728923</c:v>
                </c:pt>
                <c:pt idx="8">
                  <c:v>72.5462614639963</c:v>
                </c:pt>
                <c:pt idx="9">
                  <c:v>73.6586615517797</c:v>
                </c:pt>
                <c:pt idx="10">
                  <c:v>74.7157715233893</c:v>
                </c:pt>
                <c:pt idx="11">
                  <c:v>75.7173470999653</c:v>
                </c:pt>
                <c:pt idx="12">
                  <c:v>76.6633392456789</c:v>
                </c:pt>
                <c:pt idx="13">
                  <c:v>77.5537750671833</c:v>
                </c:pt>
                <c:pt idx="14">
                  <c:v>78.3886750363266</c:v>
                </c:pt>
                <c:pt idx="15">
                  <c:v>79.1680217547654</c:v>
                </c:pt>
                <c:pt idx="16">
                  <c:v>79.8917859490341</c:v>
                </c:pt>
                <c:pt idx="17">
                  <c:v>80.5600049639967</c:v>
                </c:pt>
                <c:pt idx="18">
                  <c:v>81.172899340835</c:v>
                </c:pt>
                <c:pt idx="19">
                  <c:v>81.7310057507725</c:v>
                </c:pt>
                <c:pt idx="20">
                  <c:v>82.2353011134832</c:v>
                </c:pt>
                <c:pt idx="21">
                  <c:v>82.6872941621848</c:v>
                </c:pt>
                <c:pt idx="22">
                  <c:v>83.0890670061901</c:v>
                </c:pt>
                <c:pt idx="23">
                  <c:v>83.4432590377259</c:v>
                </c:pt>
                <c:pt idx="24">
                  <c:v>83.7529963901011</c:v>
                </c:pt>
                <c:pt idx="25">
                  <c:v>84.0217793353629</c:v>
                </c:pt>
                <c:pt idx="26">
                  <c:v>84.2533454550027</c:v>
                </c:pt>
                <c:pt idx="27">
                  <c:v>84.451527420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V$35:$V$62</c:f>
              <c:numCache>
                <c:formatCode>General</c:formatCode>
                <c:ptCount val="28"/>
                <c:pt idx="0">
                  <c:v>74.0205999132796</c:v>
                </c:pt>
                <c:pt idx="1">
                  <c:v>75.368402742263</c:v>
                </c:pt>
                <c:pt idx="2">
                  <c:v>76.6552357841343</c:v>
                </c:pt>
                <c:pt idx="3">
                  <c:v>77.8748280919235</c:v>
                </c:pt>
                <c:pt idx="4">
                  <c:v>79.0214009686402</c:v>
                </c:pt>
                <c:pt idx="5">
                  <c:v>80.0899974672194</c:v>
                </c:pt>
                <c:pt idx="6">
                  <c:v>81.0768005085152</c:v>
                </c:pt>
                <c:pt idx="7">
                  <c:v>81.9794000867204</c:v>
                </c:pt>
                <c:pt idx="8">
                  <c:v>82.7969719123094</c:v>
                </c:pt>
                <c:pt idx="9">
                  <c:v>83.5303402748078</c:v>
                </c:pt>
                <c:pt idx="10">
                  <c:v>84.1819151800227</c:v>
                </c:pt>
                <c:pt idx="11">
                  <c:v>84.7555137071002</c:v>
                </c:pt>
                <c:pt idx="12">
                  <c:v>85.2560928031052</c:v>
                </c:pt>
                <c:pt idx="13">
                  <c:v>85.6894311650281</c:v>
                </c:pt>
                <c:pt idx="14">
                  <c:v>86.0617997398389</c:v>
                </c:pt>
                <c:pt idx="15">
                  <c:v>86.3796547539101</c:v>
                </c:pt>
                <c:pt idx="16">
                  <c:v>86.6493769645161</c:v>
                </c:pt>
                <c:pt idx="17">
                  <c:v>86.8770693565705</c:v>
                </c:pt>
                <c:pt idx="18">
                  <c:v>87.0684154342587</c:v>
                </c:pt>
                <c:pt idx="19">
                  <c:v>87.228593008851</c:v>
                </c:pt>
                <c:pt idx="20">
                  <c:v>87.3622342448016</c:v>
                </c:pt>
                <c:pt idx="21">
                  <c:v>87.473421225553</c:v>
                </c:pt>
                <c:pt idx="22">
                  <c:v>87.5657066469345</c:v>
                </c:pt>
                <c:pt idx="23">
                  <c:v>87.6421506473245</c:v>
                </c:pt>
                <c:pt idx="24">
                  <c:v>87.705366613231</c:v>
                </c:pt>
                <c:pt idx="25">
                  <c:v>87.757570641073</c:v>
                </c:pt>
                <c:pt idx="26">
                  <c:v>87.800630961781</c:v>
                </c:pt>
                <c:pt idx="27">
                  <c:v>87.8361149511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qualizer gain"</c:f>
              <c:strCache>
                <c:ptCount val="1"/>
                <c:pt idx="0">
                  <c:v>equalizer g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W$35:$W$62</c:f>
              <c:numCache>
                <c:formatCode>General</c:formatCode>
                <c:ptCount val="28"/>
                <c:pt idx="0">
                  <c:v>12.1896815761694</c:v>
                </c:pt>
                <c:pt idx="1">
                  <c:v>12.0456128934949</c:v>
                </c:pt>
                <c:pt idx="2">
                  <c:v>11.8774367335069</c:v>
                </c:pt>
                <c:pt idx="3">
                  <c:v>11.6826345105636</c:v>
                </c:pt>
                <c:pt idx="4">
                  <c:v>11.4589558532781</c:v>
                </c:pt>
                <c:pt idx="5">
                  <c:v>11.2046099983988</c:v>
                </c:pt>
                <c:pt idx="6">
                  <c:v>10.9184682539262</c:v>
                </c:pt>
                <c:pt idx="7">
                  <c:v>10.6002561138281</c:v>
                </c:pt>
                <c:pt idx="8">
                  <c:v>10.250710448313</c:v>
                </c:pt>
                <c:pt idx="9">
                  <c:v>9.87167872302801</c:v>
                </c:pt>
                <c:pt idx="10">
                  <c:v>9.46614365663345</c:v>
                </c:pt>
                <c:pt idx="11">
                  <c:v>9.03816660713491</c:v>
                </c:pt>
                <c:pt idx="12">
                  <c:v>8.59275355742625</c:v>
                </c:pt>
                <c:pt idx="13">
                  <c:v>8.13565609784476</c:v>
                </c:pt>
                <c:pt idx="14">
                  <c:v>7.67312470351232</c:v>
                </c:pt>
                <c:pt idx="15">
                  <c:v>7.21163299914467</c:v>
                </c:pt>
                <c:pt idx="16">
                  <c:v>6.75759101548195</c:v>
                </c:pt>
                <c:pt idx="17">
                  <c:v>6.31706439257381</c:v>
                </c:pt>
                <c:pt idx="18">
                  <c:v>5.89551609342371</c:v>
                </c:pt>
                <c:pt idx="19">
                  <c:v>5.49758725807847</c:v>
                </c:pt>
                <c:pt idx="20">
                  <c:v>5.12693313131841</c:v>
                </c:pt>
                <c:pt idx="21">
                  <c:v>4.78612706336821</c:v>
                </c:pt>
                <c:pt idx="22">
                  <c:v>4.47663964074435</c:v>
                </c:pt>
                <c:pt idx="23">
                  <c:v>4.19889160959863</c:v>
                </c:pt>
                <c:pt idx="24">
                  <c:v>3.95237022312992</c:v>
                </c:pt>
                <c:pt idx="25">
                  <c:v>3.73579130571005</c:v>
                </c:pt>
                <c:pt idx="26">
                  <c:v>3.54728550677834</c:v>
                </c:pt>
                <c:pt idx="27">
                  <c:v>3.38458753037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f. sensitivity"</c:f>
              <c:strCache>
                <c:ptCount val="1"/>
                <c:pt idx="0">
                  <c:v>ref. sensitiv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''s'!$T$35:$T$62</c:f>
              <c:strCache>
                <c:ptCount val="2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7</c:v>
                </c:pt>
                <c:pt idx="11">
                  <c:v>30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59</c:v>
                </c:pt>
                <c:pt idx="19">
                  <c:v>66</c:v>
                </c:pt>
                <c:pt idx="20">
                  <c:v>72</c:v>
                </c:pt>
                <c:pt idx="21">
                  <c:v>80</c:v>
                </c:pt>
                <c:pt idx="22">
                  <c:v>88</c:v>
                </c:pt>
                <c:pt idx="23">
                  <c:v>98</c:v>
                </c:pt>
                <c:pt idx="24">
                  <c:v>108</c:v>
                </c:pt>
                <c:pt idx="25">
                  <c:v>119</c:v>
                </c:pt>
                <c:pt idx="26">
                  <c:v>131</c:v>
                </c:pt>
                <c:pt idx="27">
                  <c:v>145</c:v>
                </c:pt>
              </c:strCache>
            </c:strRef>
          </c:cat>
          <c:val>
            <c:numRef>
              <c:f>'Spec''s'!$X$35:$X$62</c:f>
              <c:numCache>
                <c:formatCode>General</c:formatCode>
                <c:ptCount val="28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</c:v>
                </c:pt>
                <c:pt idx="10">
                  <c:v>88</c:v>
                </c:pt>
                <c:pt idx="11">
                  <c:v>88</c:v>
                </c:pt>
                <c:pt idx="12">
                  <c:v>88</c:v>
                </c:pt>
                <c:pt idx="13">
                  <c:v>88</c:v>
                </c:pt>
                <c:pt idx="14">
                  <c:v>88</c:v>
                </c:pt>
                <c:pt idx="15">
                  <c:v>88</c:v>
                </c:pt>
                <c:pt idx="16">
                  <c:v>88</c:v>
                </c:pt>
                <c:pt idx="17">
                  <c:v>88</c:v>
                </c:pt>
                <c:pt idx="18">
                  <c:v>88</c:v>
                </c:pt>
                <c:pt idx="19">
                  <c:v>88</c:v>
                </c:pt>
                <c:pt idx="20">
                  <c:v>88</c:v>
                </c:pt>
                <c:pt idx="21">
                  <c:v>88</c:v>
                </c:pt>
                <c:pt idx="22">
                  <c:v>88</c:v>
                </c:pt>
                <c:pt idx="23">
                  <c:v>88</c:v>
                </c:pt>
                <c:pt idx="24">
                  <c:v>88</c:v>
                </c:pt>
                <c:pt idx="25">
                  <c:v>88</c:v>
                </c:pt>
                <c:pt idx="26">
                  <c:v>88</c:v>
                </c:pt>
                <c:pt idx="27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0621"/>
        <c:axId val="32571473"/>
      </c:lineChart>
      <c:catAx>
        <c:axId val="66400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1473"/>
        <c:crossesAt val="0"/>
        <c:auto val="1"/>
        <c:lblAlgn val="ctr"/>
        <c:lblOffset val="100"/>
        <c:noMultiLvlLbl val="0"/>
      </c:catAx>
      <c:valAx>
        <c:axId val="32571473"/>
        <c:scaling>
          <c:orientation val="minMax"/>
          <c:max val="10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062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184386324936"/>
          <c:y val="0.424434638720353"/>
          <c:w val="0.192551194166703"/>
          <c:h val="0.27240761169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3</xdr:row>
      <xdr:rowOff>124200</xdr:rowOff>
    </xdr:from>
    <xdr:to>
      <xdr:col>14</xdr:col>
      <xdr:colOff>720</xdr:colOff>
      <xdr:row>26</xdr:row>
      <xdr:rowOff>28440</xdr:rowOff>
    </xdr:to>
    <xdr:graphicFrame>
      <xdr:nvGraphicFramePr>
        <xdr:cNvPr id="7" name="Chart 1"/>
        <xdr:cNvGraphicFramePr/>
      </xdr:nvGraphicFramePr>
      <xdr:xfrm>
        <a:off x="2546280" y="609840"/>
        <a:ext cx="6275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10.56"/>
    <col collapsed="false" customWidth="true" hidden="false" outlineLevel="0" max="7" min="7" style="0" width="2.42"/>
    <col collapsed="false" customWidth="true" hidden="false" outlineLevel="0" max="9" min="9" style="0" width="10.71"/>
    <col collapsed="false" customWidth="true" hidden="false" outlineLevel="0" max="11" min="11" style="0" width="2.42"/>
    <col collapsed="false" customWidth="true" hidden="false" outlineLevel="0" max="13" min="13" style="0" width="2.42"/>
    <col collapsed="false" customWidth="true" hidden="false" outlineLevel="0" max="19" min="19" style="0" width="10.41"/>
    <col collapsed="false" customWidth="true" hidden="false" outlineLevel="0" max="21" min="21" style="0" width="9.28"/>
    <col collapsed="false" customWidth="true" hidden="false" outlineLevel="0" max="27" min="27" style="0" width="4.14"/>
    <col collapsed="false" customWidth="true" hidden="false" outlineLevel="0" max="32" min="32" style="0" width="4.7"/>
  </cols>
  <sheetData>
    <row r="2" customFormat="false" ht="12.75" hidden="false" customHeight="false" outlineLevel="0" collapsed="false">
      <c r="B2" s="1" t="s">
        <v>0</v>
      </c>
      <c r="J2" s="2" t="s">
        <v>1</v>
      </c>
      <c r="L2" s="0" t="s">
        <v>2</v>
      </c>
      <c r="N2" s="0" t="s">
        <v>3</v>
      </c>
    </row>
    <row r="3" customFormat="false" ht="12.75" hidden="false" customHeight="false" outlineLevel="0" collapsed="false">
      <c r="B3" s="3" t="s">
        <v>4</v>
      </c>
      <c r="G3" s="1" t="s">
        <v>5</v>
      </c>
      <c r="L3" s="0" t="s">
        <v>6</v>
      </c>
      <c r="N3" s="0" t="s">
        <v>7</v>
      </c>
    </row>
    <row r="5" customFormat="false" ht="12.75" hidden="false" customHeight="false" outlineLevel="0" collapsed="false">
      <c r="B5" s="3" t="s">
        <v>8</v>
      </c>
      <c r="H5" s="0" t="s">
        <v>9</v>
      </c>
      <c r="L5" s="0" t="s">
        <v>10</v>
      </c>
      <c r="Q5" s="0" t="s">
        <v>11</v>
      </c>
      <c r="U5" s="4" t="s">
        <v>12</v>
      </c>
      <c r="V5" s="4"/>
      <c r="W5" s="4"/>
      <c r="X5" s="4"/>
    </row>
    <row r="6" customFormat="false" ht="12.75" hidden="false" customHeight="false" outlineLevel="0" collapsed="false">
      <c r="B6" s="5" t="s">
        <v>13</v>
      </c>
      <c r="C6" s="6" t="s">
        <v>14</v>
      </c>
      <c r="D6" s="7"/>
      <c r="E6" s="7"/>
      <c r="F6" s="8"/>
      <c r="H6" s="5" t="s">
        <v>15</v>
      </c>
      <c r="I6" s="9" t="n">
        <v>47</v>
      </c>
      <c r="J6" s="8" t="s">
        <v>16</v>
      </c>
      <c r="K6" s="4"/>
      <c r="L6" s="5" t="s">
        <v>17</v>
      </c>
      <c r="M6" s="7"/>
      <c r="N6" s="10" t="n">
        <f aca="false">C7</f>
        <v>3.5</v>
      </c>
      <c r="O6" s="8" t="s">
        <v>18</v>
      </c>
      <c r="Q6" s="5" t="s">
        <v>19</v>
      </c>
      <c r="R6" s="9" t="n">
        <v>180</v>
      </c>
      <c r="S6" s="8" t="s">
        <v>20</v>
      </c>
      <c r="U6" s="11" t="n">
        <v>47</v>
      </c>
      <c r="V6" s="12" t="s">
        <v>21</v>
      </c>
      <c r="W6" s="13" t="n">
        <f aca="false">61.02*U6</f>
        <v>2867.94</v>
      </c>
      <c r="X6" s="8" t="s">
        <v>22</v>
      </c>
    </row>
    <row r="7" customFormat="false" ht="12.75" hidden="false" customHeight="false" outlineLevel="0" collapsed="false">
      <c r="B7" s="14" t="s">
        <v>17</v>
      </c>
      <c r="C7" s="15" t="n">
        <v>3.5</v>
      </c>
      <c r="D7" s="4" t="s">
        <v>23</v>
      </c>
      <c r="E7" s="4" t="s">
        <v>24</v>
      </c>
      <c r="F7" s="16"/>
      <c r="H7" s="14" t="s">
        <v>25</v>
      </c>
      <c r="I7" s="15" t="n">
        <v>50</v>
      </c>
      <c r="J7" s="16"/>
      <c r="K7" s="4"/>
      <c r="L7" s="14" t="s">
        <v>26</v>
      </c>
      <c r="M7" s="4"/>
      <c r="N7" s="17" t="n">
        <f aca="false">C8</f>
        <v>4.2</v>
      </c>
      <c r="O7" s="16" t="s">
        <v>27</v>
      </c>
      <c r="Q7" s="14" t="s">
        <v>28</v>
      </c>
      <c r="R7" s="15" t="n">
        <v>8</v>
      </c>
      <c r="S7" s="16" t="s">
        <v>18</v>
      </c>
      <c r="U7" s="18" t="n">
        <v>3051</v>
      </c>
      <c r="V7" s="19" t="s">
        <v>29</v>
      </c>
      <c r="W7" s="20" t="n">
        <f aca="false">U7/61.02</f>
        <v>50</v>
      </c>
      <c r="X7" s="16" t="s">
        <v>16</v>
      </c>
    </row>
    <row r="8" customFormat="false" ht="12.75" hidden="false" customHeight="false" outlineLevel="0" collapsed="false">
      <c r="B8" s="14" t="s">
        <v>26</v>
      </c>
      <c r="C8" s="15" t="n">
        <v>4.2</v>
      </c>
      <c r="D8" s="4" t="s">
        <v>30</v>
      </c>
      <c r="E8" s="4"/>
      <c r="F8" s="16"/>
      <c r="H8" s="21"/>
      <c r="I8" s="4"/>
      <c r="J8" s="16"/>
      <c r="K8" s="4"/>
      <c r="L8" s="14" t="s">
        <v>31</v>
      </c>
      <c r="M8" s="4"/>
      <c r="N8" s="20" t="n">
        <f aca="false">1000*C15/(C10^2)</f>
        <v>536.867252066116</v>
      </c>
      <c r="O8" s="16" t="s">
        <v>32</v>
      </c>
      <c r="Q8" s="14" t="s">
        <v>33</v>
      </c>
      <c r="R8" s="15" t="n">
        <v>12</v>
      </c>
      <c r="S8" s="16" t="s">
        <v>34</v>
      </c>
      <c r="U8" s="18" t="n">
        <v>2868</v>
      </c>
      <c r="V8" s="19" t="s">
        <v>29</v>
      </c>
      <c r="W8" s="22" t="n">
        <f aca="false">U8/1728</f>
        <v>1.65972222222222</v>
      </c>
      <c r="X8" s="16" t="s">
        <v>35</v>
      </c>
    </row>
    <row r="9" customFormat="false" ht="12.75" hidden="false" customHeight="false" outlineLevel="0" collapsed="false">
      <c r="B9" s="14" t="s">
        <v>36</v>
      </c>
      <c r="C9" s="15" t="n">
        <v>18.1</v>
      </c>
      <c r="D9" s="4" t="s">
        <v>37</v>
      </c>
      <c r="E9" s="23" t="n">
        <f aca="false">1/(2*PI()*SQRT(E15*E16*0.000000001))</f>
        <v>18.1968029073904</v>
      </c>
      <c r="F9" s="16" t="s">
        <v>37</v>
      </c>
      <c r="H9" s="14" t="s">
        <v>38</v>
      </c>
      <c r="I9" s="24" t="n">
        <f aca="false">I6/(1.2*(343*C18*0.0001)^2)</f>
        <v>0.153305077286514</v>
      </c>
      <c r="J9" s="16" t="s">
        <v>39</v>
      </c>
      <c r="K9" s="4"/>
      <c r="L9" s="14" t="s">
        <v>40</v>
      </c>
      <c r="M9" s="4"/>
      <c r="N9" s="20" t="n">
        <f aca="false">I15*C10^2</f>
        <v>35.6174764395755</v>
      </c>
      <c r="O9" s="16" t="s">
        <v>27</v>
      </c>
      <c r="Q9" s="21"/>
      <c r="R9" s="4"/>
      <c r="S9" s="16"/>
      <c r="U9" s="18" t="n">
        <v>1.77</v>
      </c>
      <c r="V9" s="4" t="s">
        <v>41</v>
      </c>
      <c r="W9" s="20" t="n">
        <f aca="false">28.32*U9</f>
        <v>50.1264</v>
      </c>
      <c r="X9" s="16" t="s">
        <v>16</v>
      </c>
    </row>
    <row r="10" customFormat="false" ht="12.75" hidden="false" customHeight="false" outlineLevel="0" collapsed="false">
      <c r="B10" s="14" t="s">
        <v>42</v>
      </c>
      <c r="C10" s="15" t="n">
        <v>17.6</v>
      </c>
      <c r="D10" s="4" t="s">
        <v>43</v>
      </c>
      <c r="E10" s="25"/>
      <c r="F10" s="16"/>
      <c r="H10" s="14" t="s">
        <v>44</v>
      </c>
      <c r="I10" s="20" t="n">
        <f aca="false">I9*C10^2</f>
        <v>47.4877807402705</v>
      </c>
      <c r="J10" s="16" t="s">
        <v>27</v>
      </c>
      <c r="K10" s="4"/>
      <c r="L10" s="26" t="s">
        <v>45</v>
      </c>
      <c r="M10" s="27"/>
      <c r="N10" s="28" t="n">
        <f aca="false">((C10^2)/C14)*I12/(I12+((C10^2)/C14))</f>
        <v>54.4347996077519</v>
      </c>
      <c r="O10" s="29" t="s">
        <v>18</v>
      </c>
      <c r="Q10" s="14" t="s">
        <v>46</v>
      </c>
      <c r="R10" s="20" t="n">
        <f aca="false">1.41*SQRT(R6*R7)</f>
        <v>53.505738010049</v>
      </c>
      <c r="S10" s="16" t="s">
        <v>47</v>
      </c>
      <c r="U10" s="30" t="n">
        <v>3500</v>
      </c>
      <c r="V10" s="27" t="s">
        <v>41</v>
      </c>
      <c r="W10" s="28" t="n">
        <f aca="false">U10/35.31</f>
        <v>99.1220617388842</v>
      </c>
      <c r="X10" s="29" t="s">
        <v>48</v>
      </c>
    </row>
    <row r="11" customFormat="false" ht="12.75" hidden="false" customHeight="false" outlineLevel="0" collapsed="false">
      <c r="B11" s="14" t="s">
        <v>49</v>
      </c>
      <c r="C11" s="15" t="n">
        <v>3.7</v>
      </c>
      <c r="D11" s="4"/>
      <c r="E11" s="31" t="n">
        <f aca="false">E14/(2*PI()*E9*E16/1000)</f>
        <v>3.71361816793927</v>
      </c>
      <c r="F11" s="16"/>
      <c r="H11" s="14" t="s">
        <v>50</v>
      </c>
      <c r="I11" s="22" t="n">
        <f aca="false">C10^2/I12</f>
        <v>0.570477456187568</v>
      </c>
      <c r="J11" s="16" t="s">
        <v>51</v>
      </c>
      <c r="Q11" s="26" t="s">
        <v>52</v>
      </c>
      <c r="R11" s="28" t="n">
        <f aca="false">1.41*SQRT(R6/R7)</f>
        <v>6.68821725125612</v>
      </c>
      <c r="S11" s="29" t="s">
        <v>53</v>
      </c>
    </row>
    <row r="12" customFormat="false" ht="12.75" hidden="false" customHeight="false" outlineLevel="0" collapsed="false">
      <c r="B12" s="14" t="s">
        <v>54</v>
      </c>
      <c r="C12" s="15" t="n">
        <v>0.21</v>
      </c>
      <c r="D12" s="4"/>
      <c r="E12" s="31" t="n">
        <f aca="false">C7/(2*PI()*E9*E16/1000)</f>
        <v>0.214837414674173</v>
      </c>
      <c r="F12" s="16"/>
      <c r="H12" s="26" t="s">
        <v>55</v>
      </c>
      <c r="I12" s="32" t="n">
        <f aca="false">I7*2*PI()*I17*I10/1000</f>
        <v>542.983770244119</v>
      </c>
      <c r="J12" s="29" t="s">
        <v>18</v>
      </c>
      <c r="L12" s="0" t="s">
        <v>56</v>
      </c>
    </row>
    <row r="13" customFormat="false" ht="12.75" hidden="false" customHeight="false" outlineLevel="0" collapsed="false">
      <c r="B13" s="14" t="s">
        <v>57</v>
      </c>
      <c r="C13" s="15" t="n">
        <v>0.2</v>
      </c>
      <c r="D13" s="4"/>
      <c r="E13" s="31" t="n">
        <f aca="false">E11*E12/(E11+E12)</f>
        <v>0.203088493559179</v>
      </c>
      <c r="F13" s="16"/>
      <c r="K13" s="4"/>
      <c r="L13" s="5" t="s">
        <v>58</v>
      </c>
      <c r="M13" s="7"/>
      <c r="N13" s="9" t="n">
        <v>20</v>
      </c>
      <c r="O13" s="8" t="s">
        <v>37</v>
      </c>
      <c r="Q13" s="0" t="s">
        <v>59</v>
      </c>
      <c r="R13" s="33"/>
    </row>
    <row r="14" customFormat="false" ht="12.75" hidden="false" customHeight="false" outlineLevel="0" collapsed="false">
      <c r="B14" s="14" t="s">
        <v>60</v>
      </c>
      <c r="C14" s="15" t="n">
        <v>5.12</v>
      </c>
      <c r="D14" s="4" t="s">
        <v>61</v>
      </c>
      <c r="E14" s="25" t="n">
        <f aca="false">(C10^2)/C14</f>
        <v>60.5</v>
      </c>
      <c r="F14" s="16" t="s">
        <v>18</v>
      </c>
      <c r="H14" s="34" t="s">
        <v>62</v>
      </c>
      <c r="K14" s="4"/>
      <c r="L14" s="14" t="s">
        <v>63</v>
      </c>
      <c r="M14" s="4"/>
      <c r="N14" s="15" t="n">
        <v>0.5</v>
      </c>
      <c r="O14" s="16"/>
      <c r="Q14" s="5" t="s">
        <v>64</v>
      </c>
      <c r="R14" s="9" t="n">
        <v>400</v>
      </c>
      <c r="S14" s="8" t="s">
        <v>65</v>
      </c>
      <c r="U14" s="0" t="s">
        <v>66</v>
      </c>
    </row>
    <row r="15" customFormat="false" ht="12.75" hidden="false" customHeight="false" outlineLevel="0" collapsed="false">
      <c r="B15" s="14" t="s">
        <v>67</v>
      </c>
      <c r="C15" s="15" t="n">
        <v>166.3</v>
      </c>
      <c r="D15" s="4" t="s">
        <v>68</v>
      </c>
      <c r="E15" s="23" t="n">
        <f aca="false">1000*C15/(C10^2)</f>
        <v>536.867252066116</v>
      </c>
      <c r="F15" s="16" t="s">
        <v>32</v>
      </c>
      <c r="H15" s="5" t="s">
        <v>69</v>
      </c>
      <c r="I15" s="35" t="n">
        <f aca="false">C16*I9/(C16+I9)</f>
        <v>0.114984105241398</v>
      </c>
      <c r="J15" s="8" t="s">
        <v>39</v>
      </c>
      <c r="K15" s="4"/>
      <c r="L15" s="21"/>
      <c r="M15" s="4"/>
      <c r="N15" s="4"/>
      <c r="O15" s="16"/>
      <c r="Q15" s="21"/>
      <c r="R15" s="4"/>
      <c r="S15" s="16"/>
      <c r="U15" s="5" t="s">
        <v>70</v>
      </c>
      <c r="V15" s="36" t="n">
        <f aca="false">0.014*C18*C19/I6</f>
        <v>1.73510638297872</v>
      </c>
      <c r="W15" s="8" t="s">
        <v>71</v>
      </c>
    </row>
    <row r="16" customFormat="false" ht="12.75" hidden="false" customHeight="false" outlineLevel="0" collapsed="false">
      <c r="B16" s="14" t="s">
        <v>72</v>
      </c>
      <c r="C16" s="15" t="n">
        <v>0.46</v>
      </c>
      <c r="D16" s="4" t="s">
        <v>73</v>
      </c>
      <c r="E16" s="23" t="n">
        <f aca="false">C16*C10^2</f>
        <v>142.4896</v>
      </c>
      <c r="F16" s="16" t="s">
        <v>27</v>
      </c>
      <c r="H16" s="14" t="s">
        <v>74</v>
      </c>
      <c r="I16" s="20" t="n">
        <f aca="false">I15*I6/I9</f>
        <v>35.2516240296832</v>
      </c>
      <c r="J16" s="16" t="s">
        <v>16</v>
      </c>
      <c r="K16" s="4"/>
      <c r="L16" s="14" t="s">
        <v>75</v>
      </c>
      <c r="M16" s="4"/>
      <c r="N16" s="37" t="n">
        <f aca="false">N13*SQRT(-(1-1/(2*N14^2))+SQRT(1+(1-1/(2*N14^2))^2))</f>
        <v>31.0754794806007</v>
      </c>
      <c r="O16" s="16" t="s">
        <v>37</v>
      </c>
      <c r="P16" s="0" t="s">
        <v>76</v>
      </c>
      <c r="Q16" s="26" t="s">
        <v>77</v>
      </c>
      <c r="R16" s="32" t="n">
        <f aca="false">170*343/R14</f>
        <v>145.775</v>
      </c>
      <c r="S16" s="29" t="s">
        <v>37</v>
      </c>
      <c r="U16" s="26" t="s">
        <v>70</v>
      </c>
      <c r="V16" s="32" t="n">
        <f aca="false">20*LOG(V15/100)</f>
        <v>-35.2134778511885</v>
      </c>
      <c r="W16" s="29" t="s">
        <v>78</v>
      </c>
    </row>
    <row r="17" customFormat="false" ht="12.75" hidden="false" customHeight="false" outlineLevel="0" collapsed="false">
      <c r="B17" s="14" t="s">
        <v>79</v>
      </c>
      <c r="C17" s="15" t="n">
        <v>139.2</v>
      </c>
      <c r="D17" s="4" t="s">
        <v>16</v>
      </c>
      <c r="E17" s="38" t="n">
        <f aca="false">C17/(1.2*(343*C18*0.0001)^2)</f>
        <v>0.454043973580483</v>
      </c>
      <c r="F17" s="16" t="s">
        <v>39</v>
      </c>
      <c r="H17" s="14" t="s">
        <v>80</v>
      </c>
      <c r="I17" s="20" t="n">
        <f aca="false">E9*SQRT(C16/I15)</f>
        <v>36.3961211519582</v>
      </c>
      <c r="J17" s="16" t="s">
        <v>37</v>
      </c>
      <c r="K17" s="4"/>
      <c r="L17" s="39" t="s">
        <v>81</v>
      </c>
      <c r="M17" s="27"/>
      <c r="N17" s="40" t="n">
        <v>88</v>
      </c>
      <c r="O17" s="29" t="s">
        <v>82</v>
      </c>
      <c r="U17" s="0" t="s">
        <v>83</v>
      </c>
    </row>
    <row r="18" customFormat="false" ht="12.75" hidden="false" customHeight="false" outlineLevel="0" collapsed="false">
      <c r="B18" s="14" t="s">
        <v>84</v>
      </c>
      <c r="C18" s="15" t="n">
        <v>466</v>
      </c>
      <c r="D18" s="4" t="s">
        <v>85</v>
      </c>
      <c r="E18" s="4"/>
      <c r="F18" s="16"/>
      <c r="H18" s="14" t="s">
        <v>86</v>
      </c>
      <c r="I18" s="22" t="n">
        <f aca="false">N10/(2*PI()*I17*N9/1000)</f>
        <v>6.68310850759239</v>
      </c>
      <c r="J18" s="16"/>
      <c r="K18" s="4"/>
    </row>
    <row r="19" customFormat="false" ht="12.75" hidden="false" customHeight="false" outlineLevel="0" collapsed="false">
      <c r="B19" s="26" t="s">
        <v>87</v>
      </c>
      <c r="C19" s="40" t="n">
        <v>12.5</v>
      </c>
      <c r="D19" s="27" t="s">
        <v>88</v>
      </c>
      <c r="E19" s="27"/>
      <c r="F19" s="29"/>
      <c r="H19" s="14" t="s">
        <v>89</v>
      </c>
      <c r="I19" s="22" t="n">
        <f aca="false">N6/(2*PI()*I17*N9/1000)</f>
        <v>0.429704526242847</v>
      </c>
      <c r="J19" s="16"/>
      <c r="L19" s="0" t="s">
        <v>90</v>
      </c>
      <c r="U19" s="0" t="s">
        <v>91</v>
      </c>
    </row>
    <row r="20" customFormat="false" ht="12.75" hidden="false" customHeight="false" outlineLevel="0" collapsed="false">
      <c r="H20" s="26" t="s">
        <v>92</v>
      </c>
      <c r="I20" s="41" t="n">
        <f aca="false">I18*I19/(I18+I19)</f>
        <v>0.403744898315719</v>
      </c>
      <c r="J20" s="29"/>
      <c r="L20" s="5" t="s">
        <v>93</v>
      </c>
      <c r="M20" s="7"/>
      <c r="N20" s="10" t="n">
        <f aca="false">N13</f>
        <v>20</v>
      </c>
      <c r="O20" s="8" t="s">
        <v>37</v>
      </c>
      <c r="U20" s="42" t="s">
        <v>94</v>
      </c>
      <c r="V20" s="43" t="n">
        <f aca="false">196.9-3+20*LOG(0.0001*C18*C19/I6)</f>
        <v>155.763961435247</v>
      </c>
      <c r="W20" s="44" t="s">
        <v>78</v>
      </c>
    </row>
    <row r="21" customFormat="false" ht="12.75" hidden="false" customHeight="false" outlineLevel="0" collapsed="false">
      <c r="B21" s="0" t="s">
        <v>95</v>
      </c>
      <c r="L21" s="26" t="s">
        <v>63</v>
      </c>
      <c r="M21" s="27"/>
      <c r="N21" s="45" t="n">
        <f aca="false">N14</f>
        <v>0.5</v>
      </c>
      <c r="O21" s="29"/>
    </row>
    <row r="22" customFormat="false" ht="12.75" hidden="false" customHeight="false" outlineLevel="0" collapsed="false">
      <c r="B22" s="5" t="s">
        <v>96</v>
      </c>
      <c r="C22" s="13" t="n">
        <f aca="false">(E9/(2*E13))*(1-SQRT(1-(2*E13)^2))</f>
        <v>3.86202534355896</v>
      </c>
      <c r="D22" s="8" t="s">
        <v>37</v>
      </c>
      <c r="H22" s="0" t="s">
        <v>97</v>
      </c>
      <c r="L22" s="46" t="s">
        <v>98</v>
      </c>
      <c r="M22" s="4"/>
      <c r="N22" s="17"/>
      <c r="O22" s="16"/>
      <c r="U22" s="0" t="s">
        <v>99</v>
      </c>
    </row>
    <row r="23" customFormat="false" ht="12.75" hidden="false" customHeight="false" outlineLevel="0" collapsed="false">
      <c r="B23" s="26" t="s">
        <v>100</v>
      </c>
      <c r="C23" s="32" t="n">
        <f aca="false">(E9/(2*E13))*(1+SQRT(1-(2*E13)^2))</f>
        <v>85.7383384608432</v>
      </c>
      <c r="D23" s="29" t="s">
        <v>37</v>
      </c>
      <c r="H23" s="5" t="s">
        <v>96</v>
      </c>
      <c r="I23" s="13" t="n">
        <f aca="false">(I17/(2*I20))*(1-SQRT(1-(2*I20)^2))</f>
        <v>18.4853372865469</v>
      </c>
      <c r="J23" s="8" t="s">
        <v>37</v>
      </c>
      <c r="L23" s="14" t="s">
        <v>101</v>
      </c>
      <c r="M23" s="4"/>
      <c r="N23" s="37" t="n">
        <f aca="false">I23</f>
        <v>18.4853372865469</v>
      </c>
      <c r="O23" s="16" t="s">
        <v>37</v>
      </c>
      <c r="U23" s="5" t="s">
        <v>102</v>
      </c>
      <c r="V23" s="47" t="n">
        <v>99</v>
      </c>
      <c r="W23" s="8" t="s">
        <v>48</v>
      </c>
    </row>
    <row r="24" customFormat="false" ht="12.75" hidden="false" customHeight="false" outlineLevel="0" collapsed="false">
      <c r="C24" s="48"/>
      <c r="H24" s="26" t="s">
        <v>100</v>
      </c>
      <c r="I24" s="32" t="n">
        <f aca="false">(I17/(2*I20))*(1+SQRT(1-(2*I20)^2))</f>
        <v>71.6609934876373</v>
      </c>
      <c r="J24" s="29" t="s">
        <v>37</v>
      </c>
      <c r="L24" s="26" t="s">
        <v>103</v>
      </c>
      <c r="M24" s="27"/>
      <c r="N24" s="32" t="n">
        <f aca="false">I24</f>
        <v>71.6609934876373</v>
      </c>
      <c r="O24" s="29" t="s">
        <v>37</v>
      </c>
      <c r="U24" s="21"/>
      <c r="V24" s="4"/>
      <c r="W24" s="16"/>
    </row>
    <row r="25" customFormat="false" ht="12.75" hidden="false" customHeight="false" outlineLevel="0" collapsed="false">
      <c r="B25" s="0" t="s">
        <v>104</v>
      </c>
      <c r="C25" s="48"/>
      <c r="I25" s="48"/>
      <c r="L25" s="46" t="s">
        <v>105</v>
      </c>
      <c r="M25" s="4"/>
      <c r="N25" s="17"/>
      <c r="O25" s="16"/>
      <c r="U25" s="26" t="s">
        <v>94</v>
      </c>
      <c r="V25" s="32" t="n">
        <f aca="false">196.9-3+20*LOG(C18*C19*0.0000001)-20*LOG(V23)</f>
        <v>89.2932147020102</v>
      </c>
      <c r="W25" s="29" t="s">
        <v>78</v>
      </c>
    </row>
    <row r="26" customFormat="false" ht="12.75" hidden="false" customHeight="false" outlineLevel="0" collapsed="false">
      <c r="B26" s="5" t="s">
        <v>106</v>
      </c>
      <c r="C26" s="13" t="n">
        <f aca="false">E9/(2*E13)</f>
        <v>44.8001819022011</v>
      </c>
      <c r="D26" s="8" t="s">
        <v>37</v>
      </c>
      <c r="H26" s="0" t="s">
        <v>107</v>
      </c>
      <c r="I26" s="48"/>
      <c r="L26" s="14" t="s">
        <v>108</v>
      </c>
      <c r="M26" s="4"/>
      <c r="N26" s="37" t="e">
        <f aca="false">SQRT(I27^2+I28^2)</f>
        <v>#VALUE!</v>
      </c>
      <c r="O26" s="16" t="s">
        <v>37</v>
      </c>
      <c r="U26" s="0" t="s">
        <v>109</v>
      </c>
    </row>
    <row r="27" customFormat="false" ht="12.75" hidden="false" customHeight="false" outlineLevel="0" collapsed="false">
      <c r="B27" s="26" t="s">
        <v>110</v>
      </c>
      <c r="C27" s="32" t="e">
        <f aca="false">C26*SQRT(-1+(2*E13)^2)</f>
        <v>#VALUE!</v>
      </c>
      <c r="D27" s="29" t="s">
        <v>37</v>
      </c>
      <c r="H27" s="5" t="s">
        <v>106</v>
      </c>
      <c r="I27" s="13" t="n">
        <f aca="false">I17/(2*I20)</f>
        <v>45.0731653870921</v>
      </c>
      <c r="J27" s="8" t="s">
        <v>37</v>
      </c>
      <c r="L27" s="26" t="s">
        <v>111</v>
      </c>
      <c r="M27" s="27"/>
      <c r="N27" s="41" t="e">
        <f aca="false">N26/(2*I27)</f>
        <v>#VALUE!</v>
      </c>
      <c r="O27" s="29"/>
    </row>
    <row r="28" customFormat="false" ht="12.75" hidden="false" customHeight="false" outlineLevel="0" collapsed="false">
      <c r="H28" s="26" t="s">
        <v>110</v>
      </c>
      <c r="I28" s="32" t="e">
        <f aca="false">I27*SQRT(-1+(2*I20)^2)</f>
        <v>#VALUE!</v>
      </c>
      <c r="J28" s="29" t="s">
        <v>37</v>
      </c>
      <c r="L28" s="42" t="s">
        <v>112</v>
      </c>
      <c r="M28" s="49"/>
      <c r="N28" s="50" t="n">
        <f aca="false">((I17/N13)-(I20/N14))/((I20/N14)-(N13/I17))</f>
        <v>3.92400012152581</v>
      </c>
      <c r="O28" s="51" t="s">
        <v>113</v>
      </c>
    </row>
    <row r="29" customFormat="false" ht="12.75" hidden="false" customHeight="false" outlineLevel="0" collapsed="false">
      <c r="E29" s="0" t="s">
        <v>76</v>
      </c>
    </row>
    <row r="30" customFormat="false" ht="12.75" hidden="false" customHeight="false" outlineLevel="0" collapsed="false">
      <c r="AB30" s="0" t="s">
        <v>114</v>
      </c>
    </row>
    <row r="31" customFormat="false" ht="12.75" hidden="false" customHeight="false" outlineLevel="0" collapsed="false">
      <c r="C31" s="0" t="s">
        <v>115</v>
      </c>
      <c r="H31" s="0" t="s">
        <v>116</v>
      </c>
      <c r="L31" s="0" t="s">
        <v>117</v>
      </c>
      <c r="M31" s="19"/>
      <c r="N31" s="19" t="s">
        <v>118</v>
      </c>
      <c r="O31" s="4"/>
      <c r="P31" s="19" t="n">
        <f aca="false">C19</f>
        <v>12.5</v>
      </c>
      <c r="Q31" s="4" t="s">
        <v>65</v>
      </c>
      <c r="R31" s="4"/>
      <c r="S31" s="4"/>
      <c r="U31" s="0" t="s">
        <v>119</v>
      </c>
      <c r="Y31" s="0" t="s">
        <v>120</v>
      </c>
      <c r="AD31" s="52" t="n">
        <f aca="false">R10</f>
        <v>53.505738010049</v>
      </c>
      <c r="AE31" s="0" t="s">
        <v>121</v>
      </c>
      <c r="AG31" s="0" t="s">
        <v>122</v>
      </c>
    </row>
    <row r="32" customFormat="false" ht="12.75" hidden="false" customHeight="false" outlineLevel="0" collapsed="false">
      <c r="C32" s="53"/>
      <c r="D32" s="7"/>
      <c r="E32" s="8"/>
      <c r="H32" s="53"/>
      <c r="I32" s="7"/>
      <c r="J32" s="8"/>
      <c r="L32" s="54" t="s">
        <v>123</v>
      </c>
      <c r="M32" s="4"/>
      <c r="N32" s="5" t="s">
        <v>76</v>
      </c>
      <c r="O32" s="7"/>
      <c r="P32" s="7"/>
      <c r="Q32" s="55" t="s">
        <v>124</v>
      </c>
      <c r="R32" s="55"/>
      <c r="S32" s="8" t="s">
        <v>125</v>
      </c>
      <c r="U32" s="54" t="s">
        <v>125</v>
      </c>
      <c r="Y32" s="53" t="s">
        <v>125</v>
      </c>
      <c r="Z32" s="8"/>
      <c r="AB32" s="53"/>
      <c r="AC32" s="7"/>
      <c r="AD32" s="7"/>
      <c r="AE32" s="8" t="s">
        <v>125</v>
      </c>
      <c r="AF32" s="4"/>
      <c r="AG32" s="54" t="s">
        <v>125</v>
      </c>
    </row>
    <row r="33" customFormat="false" ht="12.75" hidden="false" customHeight="false" outlineLevel="0" collapsed="false">
      <c r="B33" s="33" t="s">
        <v>126</v>
      </c>
      <c r="C33" s="56" t="s">
        <v>127</v>
      </c>
      <c r="D33" s="17" t="s">
        <v>128</v>
      </c>
      <c r="E33" s="57" t="s">
        <v>129</v>
      </c>
      <c r="H33" s="56" t="s">
        <v>127</v>
      </c>
      <c r="I33" s="17" t="s">
        <v>128</v>
      </c>
      <c r="J33" s="57" t="s">
        <v>129</v>
      </c>
      <c r="L33" s="58" t="s">
        <v>130</v>
      </c>
      <c r="M33" s="4"/>
      <c r="N33" s="56" t="s">
        <v>131</v>
      </c>
      <c r="O33" s="17" t="s">
        <v>132</v>
      </c>
      <c r="P33" s="17" t="s">
        <v>133</v>
      </c>
      <c r="Q33" s="17" t="s">
        <v>134</v>
      </c>
      <c r="R33" s="17" t="s">
        <v>135</v>
      </c>
      <c r="S33" s="16" t="s">
        <v>136</v>
      </c>
      <c r="T33" s="33" t="s">
        <v>137</v>
      </c>
      <c r="U33" s="58" t="s">
        <v>136</v>
      </c>
      <c r="V33" s="33" t="s">
        <v>138</v>
      </c>
      <c r="W33" s="33" t="s">
        <v>139</v>
      </c>
      <c r="X33" s="33" t="s">
        <v>140</v>
      </c>
      <c r="Y33" s="21" t="s">
        <v>136</v>
      </c>
      <c r="Z33" s="57" t="s">
        <v>132</v>
      </c>
      <c r="AB33" s="56" t="s">
        <v>131</v>
      </c>
      <c r="AC33" s="17" t="s">
        <v>132</v>
      </c>
      <c r="AD33" s="17" t="s">
        <v>133</v>
      </c>
      <c r="AE33" s="16" t="s">
        <v>136</v>
      </c>
      <c r="AF33" s="4"/>
      <c r="AG33" s="58" t="s">
        <v>136</v>
      </c>
    </row>
    <row r="34" customFormat="false" ht="12.75" hidden="false" customHeight="false" outlineLevel="0" collapsed="false">
      <c r="B34" s="17" t="s">
        <v>37</v>
      </c>
      <c r="C34" s="59" t="s">
        <v>18</v>
      </c>
      <c r="D34" s="45" t="s">
        <v>141</v>
      </c>
      <c r="E34" s="60" t="s">
        <v>18</v>
      </c>
      <c r="H34" s="59" t="s">
        <v>18</v>
      </c>
      <c r="I34" s="45" t="s">
        <v>141</v>
      </c>
      <c r="J34" s="60" t="s">
        <v>18</v>
      </c>
      <c r="L34" s="61" t="s">
        <v>142</v>
      </c>
      <c r="M34" s="17"/>
      <c r="N34" s="59" t="s">
        <v>121</v>
      </c>
      <c r="O34" s="45" t="s">
        <v>34</v>
      </c>
      <c r="P34" s="45" t="s">
        <v>143</v>
      </c>
      <c r="Q34" s="45" t="s">
        <v>20</v>
      </c>
      <c r="R34" s="45" t="s">
        <v>20</v>
      </c>
      <c r="S34" s="60" t="s">
        <v>78</v>
      </c>
      <c r="T34" s="17" t="s">
        <v>37</v>
      </c>
      <c r="U34" s="61" t="s">
        <v>78</v>
      </c>
      <c r="V34" s="33" t="s">
        <v>78</v>
      </c>
      <c r="W34" s="33" t="s">
        <v>78</v>
      </c>
      <c r="X34" s="33" t="s">
        <v>78</v>
      </c>
      <c r="Y34" s="59" t="s">
        <v>78</v>
      </c>
      <c r="Z34" s="60" t="s">
        <v>34</v>
      </c>
      <c r="AB34" s="59" t="s">
        <v>121</v>
      </c>
      <c r="AC34" s="45" t="s">
        <v>34</v>
      </c>
      <c r="AD34" s="45" t="s">
        <v>143</v>
      </c>
      <c r="AE34" s="60" t="s">
        <v>78</v>
      </c>
      <c r="AF34" s="17"/>
      <c r="AG34" s="61" t="s">
        <v>78</v>
      </c>
    </row>
    <row r="35" customFormat="false" ht="12.75" hidden="false" customHeight="false" outlineLevel="0" collapsed="false">
      <c r="B35" s="62" t="n">
        <v>10</v>
      </c>
      <c r="C35" s="63" t="n">
        <f aca="false">$C$7+$E$14/(1+($E$11*(B35/$C$9-$C$9/B35))^2)</f>
        <v>6.15255360295866</v>
      </c>
      <c r="D35" s="63" t="n">
        <f aca="false">(2*PI()*B35*$C$8/1000)-($E$14*$E$11*(B35/$C$9-$C$9/B35))/((1+($E$11*(B35/$C$9-$C$9/B35))^2))</f>
        <v>12.6511231891259</v>
      </c>
      <c r="E35" s="63" t="n">
        <f aca="false">SQRT(C35^2+D35^2)</f>
        <v>14.0678652887963</v>
      </c>
      <c r="H35" s="63" t="n">
        <f aca="false">$C$7+$N$10/(1+($I$18*(B35/$I$17-$I$17/B35))^2)</f>
        <v>3.60743066852137</v>
      </c>
      <c r="I35" s="63" t="n">
        <f aca="false">(2*PI()*B35*$C$8/1000)-($N$10*$I$18*(B35/$I$17-$I$17/B35))/((1+($I$18*(B35/$I$17-$I$17/B35))^2))</f>
        <v>2.67976330838277</v>
      </c>
      <c r="J35" s="63" t="n">
        <f aca="false">SQRT(H35^2+I35^2)</f>
        <v>4.49384995489871</v>
      </c>
      <c r="L35" s="64" t="n">
        <f aca="false">(1000/(2*PI()*B35*$C$10))/SQRT((1+$I$19/$I$18)^2+($I$19^2)*(B35/$I$17-$I$17/B35)^2)</f>
        <v>0.503679705005343</v>
      </c>
      <c r="M35" s="64"/>
      <c r="N35" s="63" t="n">
        <f aca="false">$P$31/L35</f>
        <v>24.8173588806152</v>
      </c>
      <c r="O35" s="63" t="n">
        <f aca="false">N35/J35</f>
        <v>5.52251613420293</v>
      </c>
      <c r="P35" s="65" t="n">
        <f aca="false">N35*O35/2</f>
        <v>68.527132413251</v>
      </c>
      <c r="Q35" s="65" t="n">
        <f aca="false">4*O35^2</f>
        <v>121.992737810127</v>
      </c>
      <c r="R35" s="65" t="n">
        <f aca="false">(N35^2)/16</f>
        <v>38.4938313630782</v>
      </c>
      <c r="S35" s="65" t="n">
        <f aca="false">-37.6+20*LOG($P$31*$C$18)+40*LOG(B35)</f>
        <v>77.7059185939611</v>
      </c>
      <c r="T35" s="66" t="n">
        <f aca="false">B35</f>
        <v>10</v>
      </c>
      <c r="U35" s="65" t="n">
        <f aca="false">-37.6+20*LOG(2.83*1.41*L35*$C$18)+40*LOG(B35)</f>
        <v>61.8309183371102</v>
      </c>
      <c r="V35" s="65" t="n">
        <f aca="false">$N$17+40*LOG(T35/$N$13)-10*LOG((((T35^2/$N$13^2)-1)^2)+(T35/($N$13*$N$14))^2)</f>
        <v>74.0205999132796</v>
      </c>
      <c r="W35" s="65" t="n">
        <f aca="false">V35-U35</f>
        <v>12.1896815761694</v>
      </c>
      <c r="X35" s="33" t="n">
        <f aca="false">$N$17</f>
        <v>88</v>
      </c>
      <c r="Y35" s="65" t="n">
        <f aca="false">U35+7.95</f>
        <v>69.7809183371102</v>
      </c>
      <c r="Z35" s="63" t="n">
        <f aca="false">10/J35</f>
        <v>2.22526343789006</v>
      </c>
      <c r="AB35" s="63" t="n">
        <f aca="false">IF(N35&lt;$AD$31,N35,$AD$31)</f>
        <v>24.8173588806152</v>
      </c>
      <c r="AC35" s="63" t="n">
        <f aca="false">IF(AB35/J35&lt;$R$8,AB35/J35,$R$8)</f>
        <v>5.52251613420293</v>
      </c>
      <c r="AD35" s="65" t="n">
        <f aca="false">AB35*AC35/2</f>
        <v>68.527132413251</v>
      </c>
      <c r="AE35" s="65" t="n">
        <f aca="false">S35+20*LOG(AC35/O35)</f>
        <v>77.7059185939611</v>
      </c>
      <c r="AG35" s="65" t="n">
        <f aca="false">AE35+20*LOG(T35/$R$16)</f>
        <v>54.4322575920995</v>
      </c>
    </row>
    <row r="36" customFormat="false" ht="12.75" hidden="false" customHeight="false" outlineLevel="0" collapsed="false">
      <c r="B36" s="67" t="n">
        <f aca="false">B35*2^(1/7)</f>
        <v>11.0408951367381</v>
      </c>
      <c r="C36" s="63" t="n">
        <f aca="false">$C$7+$E$14/(1+($E$11*(B36/$C$9-$C$9/B36))^2)</f>
        <v>7.37502246028659</v>
      </c>
      <c r="D36" s="63" t="n">
        <f aca="false">(2*PI()*B36*$C$8/1000)-($E$14*$E$11*(B36/$C$9-$C$9/B36))/((1+($E$11*(B36/$C$9-$C$9/B36))^2))</f>
        <v>15.1042979142027</v>
      </c>
      <c r="E36" s="63" t="n">
        <f aca="false">SQRT(C36^2+D36^2)</f>
        <v>16.8086516940152</v>
      </c>
      <c r="H36" s="63" t="n">
        <f aca="false">$C$7+$N$10/(1+($I$18*(B36/$I$17-$I$17/B36))^2)</f>
        <v>3.63570150476382</v>
      </c>
      <c r="I36" s="63" t="n">
        <f aca="false">(2*PI()*B36*$C$8/1000)-($N$10*$I$18*(B36/$I$17-$I$17/B36))/((1+($I$18*(B36/$I$17-$I$17/B36))^2))</f>
        <v>3.0058548192536</v>
      </c>
      <c r="J36" s="63" t="n">
        <f aca="false">SQRT(H36^2+I36^2)</f>
        <v>4.71736034516889</v>
      </c>
      <c r="L36" s="64" t="n">
        <f aca="false">(1000/(2*PI()*B36*$C$10))/SQRT((1+$I$19/$I$18)^2+($I$19^2)*(B36/$I$17-$I$17/B36)^2)</f>
        <v>0.49061345825876</v>
      </c>
      <c r="M36" s="64"/>
      <c r="N36" s="63" t="n">
        <f aca="false">$P$31/L36</f>
        <v>25.4783063725236</v>
      </c>
      <c r="O36" s="63" t="n">
        <f aca="false">N36/J36</f>
        <v>5.40096675010554</v>
      </c>
      <c r="P36" s="65" t="n">
        <f aca="false">N36*O36/2</f>
        <v>68.803742783501</v>
      </c>
      <c r="Q36" s="65" t="n">
        <f aca="false">4*O36^2</f>
        <v>116.681767342982</v>
      </c>
      <c r="R36" s="65" t="n">
        <f aca="false">(N36^2)/16</f>
        <v>40.571505975761</v>
      </c>
      <c r="S36" s="65" t="n">
        <f aca="false">-37.6+20*LOG($P$31*$C$18)+40*LOG(B36)</f>
        <v>79.4260899977553</v>
      </c>
      <c r="T36" s="66" t="n">
        <f aca="false">B36</f>
        <v>11.0408951367381</v>
      </c>
      <c r="U36" s="65" t="n">
        <f aca="false">-37.6+20*LOG(2.83*1.41*L36*$C$18)+40*LOG(B36)</f>
        <v>63.3227898487681</v>
      </c>
      <c r="V36" s="65" t="n">
        <f aca="false">$N$17+40*LOG(T36/$N$13)-10*LOG((((T36^2/$N$13^2)-1)^2)+(T36/($N$13*$N$14))^2)</f>
        <v>75.368402742263</v>
      </c>
      <c r="W36" s="65" t="n">
        <f aca="false">V36-U36</f>
        <v>12.0456128934949</v>
      </c>
      <c r="X36" s="33" t="n">
        <f aca="false">$N$17</f>
        <v>88</v>
      </c>
      <c r="Y36" s="65" t="n">
        <f aca="false">U36+7.95</f>
        <v>71.2727898487681</v>
      </c>
      <c r="Z36" s="63" t="n">
        <f aca="false">10/J36</f>
        <v>2.11982958016788</v>
      </c>
      <c r="AB36" s="63" t="n">
        <f aca="false">IF(N36&lt;$AD$31,N36,$AD$31)</f>
        <v>25.4783063725236</v>
      </c>
      <c r="AC36" s="63" t="n">
        <f aca="false">IF(AB36/J36&lt;$R$8,AB36/J36,$R$8)</f>
        <v>5.40096675010554</v>
      </c>
      <c r="AD36" s="65" t="n">
        <f aca="false">AB36*AC36/2</f>
        <v>68.803742783501</v>
      </c>
      <c r="AE36" s="65" t="n">
        <f aca="false">S36+20*LOG(AC36/O36)</f>
        <v>79.4260899977553</v>
      </c>
      <c r="AG36" s="65" t="n">
        <f aca="false">AE36+20*LOG(T36/$R$16)</f>
        <v>57.0125146977908</v>
      </c>
    </row>
    <row r="37" customFormat="false" ht="12.75" hidden="false" customHeight="false" outlineLevel="0" collapsed="false">
      <c r="B37" s="67" t="n">
        <f aca="false">B36*2^(1/7)</f>
        <v>12.1901365420448</v>
      </c>
      <c r="C37" s="63" t="n">
        <f aca="false">$C$7+$E$14/(1+($E$11*(B37/$C$9-$C$9/B37))^2)</f>
        <v>9.5033323298017</v>
      </c>
      <c r="D37" s="63" t="n">
        <f aca="false">(2*PI()*B37*$C$8/1000)-($E$14*$E$11*(B37/$C$9-$C$9/B37))/((1+($E$11*(B37/$C$9-$C$9/B37))^2))</f>
        <v>18.4092993334358</v>
      </c>
      <c r="E37" s="63" t="n">
        <f aca="false">SQRT(C37^2+D37^2)</f>
        <v>20.7175198158152</v>
      </c>
      <c r="H37" s="63" t="n">
        <f aca="false">$C$7+$N$10/(1+($I$18*(B37/$I$17-$I$17/B37))^2)</f>
        <v>3.67289917279453</v>
      </c>
      <c r="I37" s="63" t="n">
        <f aca="false">(2*PI()*B37*$C$8/1000)-($N$10*$I$18*(B37/$I$17-$I$17/B37))/((1+($I$18*(B37/$I$17-$I$17/B37))^2))</f>
        <v>3.38466869121862</v>
      </c>
      <c r="J37" s="63" t="n">
        <f aca="false">SQRT(H37^2+I37^2)</f>
        <v>4.99461414754236</v>
      </c>
      <c r="L37" s="64" t="n">
        <f aca="false">(1000/(2*PI()*B37*$C$10))/SQRT((1+$I$19/$I$18)^2+($I$19^2)*(B37/$I$17-$I$17/B37)^2)</f>
        <v>0.475862352514191</v>
      </c>
      <c r="M37" s="64"/>
      <c r="N37" s="63" t="n">
        <f aca="false">$P$31/L37</f>
        <v>26.2681002898359</v>
      </c>
      <c r="O37" s="63" t="n">
        <f aca="false">N37/J37</f>
        <v>5.25928520479631</v>
      </c>
      <c r="P37" s="65" t="n">
        <f aca="false">N37*O37/2</f>
        <v>69.0757156062198</v>
      </c>
      <c r="Q37" s="65" t="n">
        <f aca="false">4*O37^2</f>
        <v>110.640323461558</v>
      </c>
      <c r="R37" s="65" t="n">
        <f aca="false">(N37^2)/16</f>
        <v>43.1258183023047</v>
      </c>
      <c r="S37" s="65" t="n">
        <f aca="false">-37.6+20*LOG($P$31*$C$18)+40*LOG(B37)</f>
        <v>81.1462614015495</v>
      </c>
      <c r="T37" s="66" t="n">
        <f aca="false">B37</f>
        <v>12.1901365420448</v>
      </c>
      <c r="U37" s="65" t="n">
        <f aca="false">-37.6+20*LOG(2.83*1.41*L37*$C$18)+40*LOG(B37)</f>
        <v>64.7777990506274</v>
      </c>
      <c r="V37" s="65" t="n">
        <f aca="false">$N$17+40*LOG(T37/$N$13)-10*LOG((((T37^2/$N$13^2)-1)^2)+(T37/($N$13*$N$14))^2)</f>
        <v>76.6552357841343</v>
      </c>
      <c r="W37" s="65" t="n">
        <f aca="false">V37-U37</f>
        <v>11.8774367335069</v>
      </c>
      <c r="X37" s="33" t="n">
        <f aca="false">$N$17</f>
        <v>88</v>
      </c>
      <c r="Y37" s="65" t="n">
        <f aca="false">U37+7.95</f>
        <v>72.7277990506274</v>
      </c>
      <c r="Z37" s="63" t="n">
        <f aca="false">10/J37</f>
        <v>2.00215666407796</v>
      </c>
      <c r="AB37" s="63" t="n">
        <f aca="false">IF(N37&lt;$AD$31,N37,$AD$31)</f>
        <v>26.2681002898359</v>
      </c>
      <c r="AC37" s="63" t="n">
        <f aca="false">IF(AB37/J37&lt;$R$8,AB37/J37,$R$8)</f>
        <v>5.25928520479631</v>
      </c>
      <c r="AD37" s="65" t="n">
        <f aca="false">AB37*AC37/2</f>
        <v>69.0757156062198</v>
      </c>
      <c r="AE37" s="65" t="n">
        <f aca="false">S37+20*LOG(AC37/O37)</f>
        <v>81.1462614015495</v>
      </c>
      <c r="AG37" s="65" t="n">
        <f aca="false">AE37+20*LOG(T37/$R$16)</f>
        <v>59.592771803482</v>
      </c>
    </row>
    <row r="38" customFormat="false" ht="12.75" hidden="false" customHeight="false" outlineLevel="0" collapsed="false">
      <c r="B38" s="67" t="n">
        <f aca="false">B37*2^(1/7)</f>
        <v>13.4590019263236</v>
      </c>
      <c r="C38" s="63" t="n">
        <f aca="false">$C$7+$E$14/(1+($E$11*(B38/$C$9-$C$9/B38))^2)</f>
        <v>13.6082991418362</v>
      </c>
      <c r="D38" s="63" t="n">
        <f aca="false">(2*PI()*B38*$C$8/1000)-($E$14*$E$11*(B38/$C$9-$C$9/B38))/((1+($E$11*(B38/$C$9-$C$9/B38))^2))</f>
        <v>22.9244987092649</v>
      </c>
      <c r="E38" s="63" t="n">
        <f aca="false">SQRT(C38^2+D38^2)</f>
        <v>26.6593031905335</v>
      </c>
      <c r="H38" s="63" t="n">
        <f aca="false">$C$7+$N$10/(1+($I$18*(B38/$I$17-$I$17/B38))^2)</f>
        <v>3.72272940261851</v>
      </c>
      <c r="I38" s="63" t="n">
        <f aca="false">(2*PI()*B38*$C$8/1000)-($N$10*$I$18*(B38/$I$17-$I$17/B38))/((1+($I$18*(B38/$I$17-$I$17/B38))^2))</f>
        <v>3.83003037535309</v>
      </c>
      <c r="J38" s="63" t="n">
        <f aca="false">SQRT(H38^2+I38^2)</f>
        <v>5.34114658863129</v>
      </c>
      <c r="L38" s="64" t="n">
        <f aca="false">(1000/(2*PI()*B38*$C$10))/SQRT((1+$I$19/$I$18)^2+($I$19^2)*(B38/$I$17-$I$17/B38)^2)</f>
        <v>0.459401600222583</v>
      </c>
      <c r="M38" s="64"/>
      <c r="N38" s="63" t="n">
        <f aca="false">$P$31/L38</f>
        <v>27.2093087920105</v>
      </c>
      <c r="O38" s="63" t="n">
        <f aca="false">N38/J38</f>
        <v>5.09428234939776</v>
      </c>
      <c r="P38" s="65" t="n">
        <f aca="false">N38*O38/2</f>
        <v>69.3059507592261</v>
      </c>
      <c r="Q38" s="65" t="n">
        <f aca="false">4*O38^2</f>
        <v>103.806850621542</v>
      </c>
      <c r="R38" s="65" t="n">
        <f aca="false">(N38^2)/16</f>
        <v>46.2716553086861</v>
      </c>
      <c r="S38" s="65" t="n">
        <f aca="false">-37.6+20*LOG($P$31*$C$18)+40*LOG(B38)</f>
        <v>82.8664328053436</v>
      </c>
      <c r="T38" s="66" t="n">
        <f aca="false">B38</f>
        <v>13.4590019263236</v>
      </c>
      <c r="U38" s="65" t="n">
        <f aca="false">-37.6+20*LOG(2.83*1.41*L38*$C$18)+40*LOG(B38)</f>
        <v>66.19219358136</v>
      </c>
      <c r="V38" s="65" t="n">
        <f aca="false">$N$17+40*LOG(T38/$N$13)-10*LOG((((T38^2/$N$13^2)-1)^2)+(T38/($N$13*$N$14))^2)</f>
        <v>77.8748280919235</v>
      </c>
      <c r="W38" s="65" t="n">
        <f aca="false">V38-U38</f>
        <v>11.6826345105636</v>
      </c>
      <c r="X38" s="33" t="n">
        <f aca="false">$N$17</f>
        <v>88</v>
      </c>
      <c r="Y38" s="65" t="n">
        <f aca="false">U38+7.95</f>
        <v>74.14219358136</v>
      </c>
      <c r="Z38" s="63" t="n">
        <f aca="false">10/J38</f>
        <v>1.87225717063919</v>
      </c>
      <c r="AB38" s="63" t="n">
        <f aca="false">IF(N38&lt;$AD$31,N38,$AD$31)</f>
        <v>27.2093087920105</v>
      </c>
      <c r="AC38" s="63" t="n">
        <f aca="false">IF(AB38/J38&lt;$R$8,AB38/J38,$R$8)</f>
        <v>5.09428234939776</v>
      </c>
      <c r="AD38" s="65" t="n">
        <f aca="false">AB38*AC38/2</f>
        <v>69.3059507592261</v>
      </c>
      <c r="AE38" s="65" t="n">
        <f aca="false">S38+20*LOG(AC38/O38)</f>
        <v>82.8664328053436</v>
      </c>
      <c r="AG38" s="65" t="n">
        <f aca="false">AE38+20*LOG(T38/$R$16)</f>
        <v>62.1730289091733</v>
      </c>
    </row>
    <row r="39" customFormat="false" ht="12.75" hidden="false" customHeight="false" outlineLevel="0" collapsed="false">
      <c r="B39" s="67" t="n">
        <f aca="false">B38*2^(1/7)</f>
        <v>14.8599428913695</v>
      </c>
      <c r="C39" s="63" t="n">
        <f aca="false">$C$7+$E$14/(1+($E$11*(B39/$C$9-$C$9/B39))^2)</f>
        <v>22.5604675755482</v>
      </c>
      <c r="D39" s="63" t="n">
        <f aca="false">(2*PI()*B39*$C$8/1000)-($E$14*$E$11*(B39/$C$9-$C$9/B39))/((1+($E$11*(B39/$C$9-$C$9/B39))^2))</f>
        <v>28.496536911096</v>
      </c>
      <c r="E39" s="63" t="n">
        <f aca="false">SQRT(C39^2+D39^2)</f>
        <v>36.345939431425</v>
      </c>
      <c r="H39" s="63" t="n">
        <f aca="false">$C$7+$N$10/(1+($I$18*(B39/$I$17-$I$17/B39))^2)</f>
        <v>3.79101027625997</v>
      </c>
      <c r="I39" s="63" t="n">
        <f aca="false">(2*PI()*B39*$C$8/1000)-($N$10*$I$18*(B39/$I$17-$I$17/B39))/((1+($I$18*(B39/$I$17-$I$17/B39))^2))</f>
        <v>4.36157774875575</v>
      </c>
      <c r="J39" s="63" t="n">
        <f aca="false">SQRT(H39^2+I39^2)</f>
        <v>5.77885104265112</v>
      </c>
      <c r="L39" s="64" t="n">
        <f aca="false">(1000/(2*PI()*B39*$C$10))/SQRT((1+$I$19/$I$18)^2+($I$19^2)*(B39/$I$17-$I$17/B39)^2)</f>
        <v>0.441261980759072</v>
      </c>
      <c r="M39" s="64"/>
      <c r="N39" s="63" t="n">
        <f aca="false">$P$31/L39</f>
        <v>28.3278427443423</v>
      </c>
      <c r="O39" s="63" t="n">
        <f aca="false">N39/J39</f>
        <v>4.90198527964593</v>
      </c>
      <c r="P39" s="65" t="n">
        <f aca="false">N39*O39/2</f>
        <v>69.4313340684455</v>
      </c>
      <c r="Q39" s="65" t="n">
        <f aca="false">4*O39^2</f>
        <v>96.1178387274617</v>
      </c>
      <c r="R39" s="65" t="n">
        <f aca="false">(N39^2)/16</f>
        <v>50.1541671592618</v>
      </c>
      <c r="S39" s="65" t="n">
        <f aca="false">-37.6+20*LOG($P$31*$C$18)+40*LOG(B39)</f>
        <v>84.5866042091378</v>
      </c>
      <c r="T39" s="66" t="n">
        <f aca="false">B39</f>
        <v>14.8599428913695</v>
      </c>
      <c r="U39" s="65" t="n">
        <f aca="false">-37.6+20*LOG(2.83*1.41*L39*$C$18)+40*LOG(B39)</f>
        <v>67.5624451153621</v>
      </c>
      <c r="V39" s="65" t="n">
        <f aca="false">$N$17+40*LOG(T39/$N$13)-10*LOG((((T39^2/$N$13^2)-1)^2)+(T39/($N$13*$N$14))^2)</f>
        <v>79.0214009686402</v>
      </c>
      <c r="W39" s="65" t="n">
        <f aca="false">V39-U39</f>
        <v>11.4589558532781</v>
      </c>
      <c r="X39" s="33" t="n">
        <f aca="false">$N$17</f>
        <v>88</v>
      </c>
      <c r="Y39" s="65" t="n">
        <f aca="false">U39+7.95</f>
        <v>75.5124451153621</v>
      </c>
      <c r="Z39" s="63" t="n">
        <f aca="false">10/J39</f>
        <v>1.7304477873187</v>
      </c>
      <c r="AB39" s="63" t="n">
        <f aca="false">IF(N39&lt;$AD$31,N39,$AD$31)</f>
        <v>28.3278427443423</v>
      </c>
      <c r="AC39" s="63" t="n">
        <f aca="false">IF(AB39/J39&lt;$R$8,AB39/J39,$R$8)</f>
        <v>4.90198527964593</v>
      </c>
      <c r="AD39" s="65" t="n">
        <f aca="false">AB39*AC39/2</f>
        <v>69.4313340684455</v>
      </c>
      <c r="AE39" s="65" t="n">
        <f aca="false">S39+20*LOG(AC39/O39)</f>
        <v>84.5866042091378</v>
      </c>
      <c r="AG39" s="65" t="n">
        <f aca="false">AE39+20*LOG(T39/$R$16)</f>
        <v>64.7532860148645</v>
      </c>
    </row>
    <row r="40" customFormat="false" ht="12.75" hidden="false" customHeight="false" outlineLevel="0" collapsed="false">
      <c r="B40" s="67" t="n">
        <f aca="false">B39*2^(1/7)</f>
        <v>16.4067071201528</v>
      </c>
      <c r="C40" s="63" t="n">
        <f aca="false">$C$7+$E$14/(1+($E$11*(B40/$C$9-$C$9/B40))^2)</f>
        <v>42.9417628479425</v>
      </c>
      <c r="D40" s="63" t="n">
        <f aca="false">(2*PI()*B40*$C$8/1000)-($E$14*$E$11*(B40/$C$9-$C$9/B40))/((1+($E$11*(B40/$C$9-$C$9/B40))^2))</f>
        <v>29.2526435023764</v>
      </c>
      <c r="E40" s="63" t="n">
        <f aca="false">SQRT(C40^2+D40^2)</f>
        <v>51.9587542995986</v>
      </c>
      <c r="H40" s="63" t="n">
        <f aca="false">$C$7+$N$10/(1+($I$18*(B40/$I$17-$I$17/B40))^2)</f>
        <v>3.88730853831337</v>
      </c>
      <c r="I40" s="63" t="n">
        <f aca="false">(2*PI()*B40*$C$8/1000)-($N$10*$I$18*(B40/$I$17-$I$17/B40))/((1+($I$18*(B40/$I$17-$I$17/B40))^2))</f>
        <v>5.00822834113728</v>
      </c>
      <c r="J40" s="63" t="n">
        <f aca="false">SQRT(H40^2+I40^2)</f>
        <v>6.33983586451689</v>
      </c>
      <c r="L40" s="64" t="n">
        <f aca="false">(1000/(2*PI()*B40*$C$10))/SQRT((1+$I$19/$I$18)^2+($I$19^2)*(B40/$I$17-$I$17/B40)^2)</f>
        <v>0.421536376095871</v>
      </c>
      <c r="M40" s="64"/>
      <c r="N40" s="63" t="n">
        <f aca="false">$P$31/L40</f>
        <v>29.6534313735171</v>
      </c>
      <c r="O40" s="63" t="n">
        <f aca="false">N40/J40</f>
        <v>4.67731846805103</v>
      </c>
      <c r="P40" s="65" t="n">
        <f aca="false">N40*O40/2</f>
        <v>69.3492711022177</v>
      </c>
      <c r="Q40" s="65" t="n">
        <f aca="false">4*O40^2</f>
        <v>87.5092322062849</v>
      </c>
      <c r="R40" s="65" t="n">
        <f aca="false">(N40^2)/16</f>
        <v>54.9578745139931</v>
      </c>
      <c r="S40" s="65" t="n">
        <f aca="false">-37.6+20*LOG($P$31*$C$18)+40*LOG(B40)</f>
        <v>86.306775612932</v>
      </c>
      <c r="T40" s="66" t="n">
        <f aca="false">B40</f>
        <v>16.4067071201528</v>
      </c>
      <c r="U40" s="65" t="n">
        <f aca="false">-37.6+20*LOG(2.83*1.41*L40*$C$18)+40*LOG(B40)</f>
        <v>68.8853874688206</v>
      </c>
      <c r="V40" s="65" t="n">
        <f aca="false">$N$17+40*LOG(T40/$N$13)-10*LOG((((T40^2/$N$13^2)-1)^2)+(T40/($N$13*$N$14))^2)</f>
        <v>80.0899974672194</v>
      </c>
      <c r="W40" s="65" t="n">
        <f aca="false">V40-U40</f>
        <v>11.2046099983988</v>
      </c>
      <c r="X40" s="33" t="n">
        <f aca="false">$N$17</f>
        <v>88</v>
      </c>
      <c r="Y40" s="65" t="n">
        <f aca="false">U40+7.95</f>
        <v>76.8353874688206</v>
      </c>
      <c r="Z40" s="63" t="n">
        <f aca="false">10/J40</f>
        <v>1.57732790149482</v>
      </c>
      <c r="AB40" s="63" t="n">
        <f aca="false">IF(N40&lt;$AD$31,N40,$AD$31)</f>
        <v>29.6534313735171</v>
      </c>
      <c r="AC40" s="63" t="n">
        <f aca="false">IF(AB40/J40&lt;$R$8,AB40/J40,$R$8)</f>
        <v>4.67731846805103</v>
      </c>
      <c r="AD40" s="65" t="n">
        <f aca="false">AB40*AC40/2</f>
        <v>69.3492711022177</v>
      </c>
      <c r="AE40" s="65" t="n">
        <f aca="false">S40+20*LOG(AC40/O40)</f>
        <v>86.306775612932</v>
      </c>
      <c r="AG40" s="65" t="n">
        <f aca="false">AE40+20*LOG(T40/$R$16)</f>
        <v>67.3335431205558</v>
      </c>
    </row>
    <row r="41" customFormat="false" ht="12.75" hidden="false" customHeight="false" outlineLevel="0" collapsed="false">
      <c r="B41" s="67" t="n">
        <f aca="false">B40*2^(1/7)</f>
        <v>18.1144732852781</v>
      </c>
      <c r="C41" s="63" t="n">
        <f aca="false">$C$7+$E$14/(1+($E$11*(B41/$C$9-$C$9/B41))^2)</f>
        <v>63.9978678164698</v>
      </c>
      <c r="D41" s="63" t="n">
        <f aca="false">(2*PI()*B41*$C$8/1000)-($E$14*$E$11*(B41/$C$9-$C$9/B41))/((1+($E$11*(B41/$C$9-$C$9/B41))^2))</f>
        <v>0.118874349278851</v>
      </c>
      <c r="E41" s="63" t="n">
        <f aca="false">SQRT(C41^2+D41^2)</f>
        <v>63.9979782193567</v>
      </c>
      <c r="H41" s="63" t="n">
        <f aca="false">$C$7+$N$10/(1+($I$18*(B41/$I$17-$I$17/B41))^2)</f>
        <v>4.02826700156452</v>
      </c>
      <c r="I41" s="63" t="n">
        <f aca="false">(2*PI()*B41*$C$8/1000)-($N$10*$I$18*(B41/$I$17-$I$17/B41))/((1+($I$18*(B41/$I$17-$I$17/B41))^2))</f>
        <v>5.81441819945293</v>
      </c>
      <c r="J41" s="63" t="n">
        <f aca="false">SQRT(H41^2+I41^2)</f>
        <v>7.07349941924244</v>
      </c>
      <c r="L41" s="64" t="n">
        <f aca="false">(1000/(2*PI()*B41*$C$10))/SQRT((1+$I$19/$I$18)^2+($I$19^2)*(B41/$I$17-$I$17/B41)^2)</f>
        <v>0.400381245950095</v>
      </c>
      <c r="M41" s="64"/>
      <c r="N41" s="63" t="n">
        <f aca="false">$P$31/L41</f>
        <v>31.2202435214911</v>
      </c>
      <c r="O41" s="63" t="n">
        <f aca="false">N41/J41</f>
        <v>4.41369139531714</v>
      </c>
      <c r="P41" s="65" t="n">
        <f aca="false">N41*O41/2</f>
        <v>68.8982600952555</v>
      </c>
      <c r="Q41" s="65" t="n">
        <f aca="false">4*O41^2</f>
        <v>77.9226869323862</v>
      </c>
      <c r="R41" s="65" t="n">
        <f aca="false">(N41^2)/16</f>
        <v>60.9189753463255</v>
      </c>
      <c r="S41" s="65" t="n">
        <f aca="false">-37.6+20*LOG($P$31*$C$18)+40*LOG(B41)</f>
        <v>88.0269470167262</v>
      </c>
      <c r="T41" s="66" t="n">
        <f aca="false">B41</f>
        <v>18.1144732852781</v>
      </c>
      <c r="U41" s="65" t="n">
        <f aca="false">-37.6+20*LOG(2.83*1.41*L41*$C$18)+40*LOG(B41)</f>
        <v>70.1583322545889</v>
      </c>
      <c r="V41" s="65" t="n">
        <f aca="false">$N$17+40*LOG(T41/$N$13)-10*LOG((((T41^2/$N$13^2)-1)^2)+(T41/($N$13*$N$14))^2)</f>
        <v>81.0768005085152</v>
      </c>
      <c r="W41" s="65" t="n">
        <f aca="false">V41-U41</f>
        <v>10.9184682539262</v>
      </c>
      <c r="X41" s="33" t="n">
        <f aca="false">$N$17</f>
        <v>88</v>
      </c>
      <c r="Y41" s="65" t="n">
        <f aca="false">U41+7.95</f>
        <v>78.1083322545889</v>
      </c>
      <c r="Z41" s="63" t="n">
        <f aca="false">10/J41</f>
        <v>1.41372740807703</v>
      </c>
      <c r="AB41" s="63" t="n">
        <f aca="false">IF(N41&lt;$AD$31,N41,$AD$31)</f>
        <v>31.2202435214911</v>
      </c>
      <c r="AC41" s="63" t="n">
        <f aca="false">IF(AB41/J41&lt;$R$8,AB41/J41,$R$8)</f>
        <v>4.41369139531714</v>
      </c>
      <c r="AD41" s="65" t="n">
        <f aca="false">AB41*AC41/2</f>
        <v>68.8982600952555</v>
      </c>
      <c r="AE41" s="65" t="n">
        <f aca="false">S41+20*LOG(AC41/O41)</f>
        <v>88.0269470167262</v>
      </c>
      <c r="AG41" s="65" t="n">
        <f aca="false">AE41+20*LOG(T41/$R$16)</f>
        <v>69.9138002262471</v>
      </c>
    </row>
    <row r="42" customFormat="false" ht="12.75" hidden="false" customHeight="false" outlineLevel="0" collapsed="false">
      <c r="B42" s="67" t="n">
        <f aca="false">B41*2^(1/7)</f>
        <v>20</v>
      </c>
      <c r="C42" s="63" t="n">
        <f aca="false">$C$7+$E$14/(1+($E$11*(B42/$C$9-$C$9/B42))^2)</f>
        <v>42.4948727965022</v>
      </c>
      <c r="D42" s="63" t="n">
        <f aca="false">(2*PI()*B42*$C$8/1000)-($E$14*$E$11*(B42/$C$9-$C$9/B42))/((1+($E$11*(B42/$C$9-$C$9/B42))^2))</f>
        <v>-28.4306257155388</v>
      </c>
      <c r="E42" s="63" t="n">
        <f aca="false">SQRT(C42^2+D42^2)</f>
        <v>51.1284137497728</v>
      </c>
      <c r="H42" s="63" t="n">
        <f aca="false">$C$7+$N$10/(1+($I$18*(B42/$I$17-$I$17/B42))^2)</f>
        <v>4.24494581508362</v>
      </c>
      <c r="I42" s="63" t="n">
        <f aca="false">(2*PI()*B42*$C$8/1000)-($N$10*$I$18*(B42/$I$17-$I$17/B42))/((1+($I$18*(B42/$I$17-$I$17/B42))^2))</f>
        <v>6.85202917213815</v>
      </c>
      <c r="J42" s="63" t="n">
        <f aca="false">SQRT(H42^2+I42^2)</f>
        <v>8.06038887081933</v>
      </c>
      <c r="L42" s="64" t="n">
        <f aca="false">(1000/(2*PI()*B42*$C$10))/SQRT((1+$I$19/$I$18)^2+($I$19^2)*(B42/$I$17-$I$17/B42)^2)</f>
        <v>0.378012135523953</v>
      </c>
      <c r="M42" s="64"/>
      <c r="N42" s="63" t="n">
        <f aca="false">$P$31/L42</f>
        <v>33.067721444112</v>
      </c>
      <c r="O42" s="63" t="n">
        <f aca="false">N42/J42</f>
        <v>4.102497035078</v>
      </c>
      <c r="P42" s="65" t="n">
        <f aca="false">N42*O42/2</f>
        <v>67.8301145906275</v>
      </c>
      <c r="Q42" s="65" t="n">
        <f aca="false">4*O42^2</f>
        <v>67.3219276912952</v>
      </c>
      <c r="R42" s="65" t="n">
        <f aca="false">(N42^2)/16</f>
        <v>68.3421375940867</v>
      </c>
      <c r="S42" s="65" t="n">
        <f aca="false">-37.6+20*LOG($P$31*$C$18)+40*LOG(B42)</f>
        <v>89.7471184205203</v>
      </c>
      <c r="T42" s="66" t="n">
        <f aca="false">B42</f>
        <v>20</v>
      </c>
      <c r="U42" s="65" t="n">
        <f aca="false">-37.6+20*LOG(2.83*1.41*L42*$C$18)+40*LOG(B42)</f>
        <v>71.3791439728923</v>
      </c>
      <c r="V42" s="65" t="n">
        <f aca="false">$N$17+40*LOG(T42/$N$13)-10*LOG((((T42^2/$N$13^2)-1)^2)+(T42/($N$13*$N$14))^2)</f>
        <v>81.9794000867204</v>
      </c>
      <c r="W42" s="65" t="n">
        <f aca="false">V42-U42</f>
        <v>10.6002561138281</v>
      </c>
      <c r="X42" s="33" t="n">
        <f aca="false">$N$17</f>
        <v>88</v>
      </c>
      <c r="Y42" s="65" t="n">
        <f aca="false">U42+7.95</f>
        <v>79.3291439728923</v>
      </c>
      <c r="Z42" s="63" t="n">
        <f aca="false">10/J42</f>
        <v>1.24063493216842</v>
      </c>
      <c r="AB42" s="63" t="n">
        <f aca="false">IF(N42&lt;$AD$31,N42,$AD$31)</f>
        <v>33.067721444112</v>
      </c>
      <c r="AC42" s="63" t="n">
        <f aca="false">IF(AB42/J42&lt;$R$8,AB42/J42,$R$8)</f>
        <v>4.102497035078</v>
      </c>
      <c r="AD42" s="65" t="n">
        <f aca="false">AB42*AC42/2</f>
        <v>67.8301145906275</v>
      </c>
      <c r="AE42" s="65" t="n">
        <f aca="false">S42+20*LOG(AC42/O42)</f>
        <v>89.7471184205203</v>
      </c>
      <c r="AG42" s="65" t="n">
        <f aca="false">AE42+20*LOG(T42/$R$16)</f>
        <v>72.4940573319383</v>
      </c>
    </row>
    <row r="43" customFormat="false" ht="12.75" hidden="false" customHeight="false" outlineLevel="0" collapsed="false">
      <c r="B43" s="67" t="n">
        <f aca="false">B42*2^(1/7)</f>
        <v>22.0817902734762</v>
      </c>
      <c r="C43" s="63" t="n">
        <f aca="false">$C$7+$E$14/(1+($E$11*(B43/$C$9-$C$9/B43))^2)</f>
        <v>22.3475958752997</v>
      </c>
      <c r="D43" s="63" t="n">
        <f aca="false">(2*PI()*B43*$C$8/1000)-($E$14*$E$11*(B43/$C$9-$C$9/B43))/((1+($E$11*(B43/$C$9-$C$9/B43))^2))</f>
        <v>-27.4359776117194</v>
      </c>
      <c r="E43" s="63" t="n">
        <f aca="false">SQRT(C43^2+D43^2)</f>
        <v>35.3857020407463</v>
      </c>
      <c r="H43" s="63" t="n">
        <f aca="false">$C$7+$N$10/(1+($I$18*(B43/$I$17-$I$17/B43))^2)</f>
        <v>4.60077929660853</v>
      </c>
      <c r="I43" s="63" t="n">
        <f aca="false">(2*PI()*B43*$C$8/1000)-($N$10*$I$18*(B43/$I$17-$I$17/B43))/((1+($I$18*(B43/$I$17-$I$17/B43))^2))</f>
        <v>8.24490360822385</v>
      </c>
      <c r="J43" s="63" t="n">
        <f aca="false">SQRT(H43^2+I43^2)</f>
        <v>9.44169506206403</v>
      </c>
      <c r="L43" s="64" t="n">
        <f aca="false">(1000/(2*PI()*B43*$C$10))/SQRT((1+$I$19/$I$18)^2+($I$19^2)*(B43/$I$17-$I$17/B43)^2)</f>
        <v>0.354693350549768</v>
      </c>
      <c r="M43" s="64"/>
      <c r="N43" s="63" t="n">
        <f aca="false">$P$31/L43</f>
        <v>35.2417094389428</v>
      </c>
      <c r="O43" s="63" t="n">
        <f aca="false">N43/J43</f>
        <v>3.73256170711774</v>
      </c>
      <c r="P43" s="65" t="n">
        <f aca="false">N43*O43/2</f>
        <v>65.7709275725838</v>
      </c>
      <c r="Q43" s="65" t="n">
        <f aca="false">4*O43^2</f>
        <v>55.7280675897667</v>
      </c>
      <c r="R43" s="65" t="n">
        <f aca="false">(N43^2)/16</f>
        <v>77.6236302611794</v>
      </c>
      <c r="S43" s="65" t="n">
        <f aca="false">-37.6+20*LOG($P$31*$C$18)+40*LOG(B43)</f>
        <v>91.4672898243145</v>
      </c>
      <c r="T43" s="66" t="n">
        <f aca="false">B43</f>
        <v>22.0817902734762</v>
      </c>
      <c r="U43" s="65" t="n">
        <f aca="false">-37.6+20*LOG(2.83*1.41*L43*$C$18)+40*LOG(B43)</f>
        <v>72.5462614639963</v>
      </c>
      <c r="V43" s="65" t="n">
        <f aca="false">$N$17+40*LOG(T43/$N$13)-10*LOG((((T43^2/$N$13^2)-1)^2)+(T43/($N$13*$N$14))^2)</f>
        <v>82.7969719123094</v>
      </c>
      <c r="W43" s="65" t="n">
        <f aca="false">V43-U43</f>
        <v>10.250710448313</v>
      </c>
      <c r="X43" s="33" t="n">
        <f aca="false">$N$17</f>
        <v>88</v>
      </c>
      <c r="Y43" s="65" t="n">
        <f aca="false">U43+7.95</f>
        <v>80.4962614639964</v>
      </c>
      <c r="Z43" s="63" t="n">
        <f aca="false">10/J43</f>
        <v>1.05913185442508</v>
      </c>
      <c r="AB43" s="63" t="n">
        <f aca="false">IF(N43&lt;$AD$31,N43,$AD$31)</f>
        <v>35.2417094389428</v>
      </c>
      <c r="AC43" s="63" t="n">
        <f aca="false">IF(AB43/J43&lt;$R$8,AB43/J43,$R$8)</f>
        <v>3.73256170711774</v>
      </c>
      <c r="AD43" s="65" t="n">
        <f aca="false">AB43*AC43/2</f>
        <v>65.7709275725838</v>
      </c>
      <c r="AE43" s="65" t="n">
        <f aca="false">S43+20*LOG(AC43/O43)</f>
        <v>91.4672898243145</v>
      </c>
      <c r="AG43" s="65" t="n">
        <f aca="false">AE43+20*LOG(T43/$R$16)</f>
        <v>75.0743144376296</v>
      </c>
    </row>
    <row r="44" customFormat="false" ht="12.75" hidden="false" customHeight="false" outlineLevel="0" collapsed="false">
      <c r="B44" s="67" t="n">
        <f aca="false">B43*2^(1/7)</f>
        <v>24.3802730840895</v>
      </c>
      <c r="C44" s="63" t="n">
        <f aca="false">$C$7+$E$14/(1+($E$11*(B44/$C$9-$C$9/B44))^2)</f>
        <v>13.5153759364077</v>
      </c>
      <c r="D44" s="63" t="n">
        <f aca="false">(2*PI()*B44*$C$8/1000)-($E$14*$E$11*(B44/$C$9-$C$9/B44))/((1+($E$11*(B44/$C$9-$C$9/B44))^2))</f>
        <v>-21.842670738103</v>
      </c>
      <c r="E44" s="63" t="n">
        <f aca="false">SQRT(C44^2+D44^2)</f>
        <v>25.6859426861388</v>
      </c>
      <c r="H44" s="63" t="n">
        <f aca="false">$C$7+$N$10/(1+($I$18*(B44/$I$17-$I$17/B44))^2)</f>
        <v>5.24182418258168</v>
      </c>
      <c r="I44" s="63" t="n">
        <f aca="false">(2*PI()*B44*$C$8/1000)-($N$10*$I$18*(B44/$I$17-$I$17/B44))/((1+($I$18*(B44/$I$17-$I$17/B44))^2))</f>
        <v>10.2236672411633</v>
      </c>
      <c r="J44" s="63" t="n">
        <f aca="false">SQRT(H44^2+I44^2)</f>
        <v>11.4891293238058</v>
      </c>
      <c r="L44" s="64" t="n">
        <f aca="false">(1000/(2*PI()*B44*$C$10))/SQRT((1+$I$19/$I$18)^2+($I$19^2)*(B44/$I$17-$I$17/B44)^2)</f>
        <v>0.33072306260461</v>
      </c>
      <c r="M44" s="64"/>
      <c r="N44" s="63" t="n">
        <f aca="false">$P$31/L44</f>
        <v>37.7959731672664</v>
      </c>
      <c r="O44" s="63" t="n">
        <f aca="false">N44/J44</f>
        <v>3.28971605263003</v>
      </c>
      <c r="P44" s="65" t="n">
        <f aca="false">N44*O44/2</f>
        <v>62.169009826565</v>
      </c>
      <c r="Q44" s="65" t="n">
        <f aca="false">4*O44^2</f>
        <v>43.2889268277268</v>
      </c>
      <c r="R44" s="65" t="n">
        <f aca="false">(N44^2)/16</f>
        <v>89.2834742287949</v>
      </c>
      <c r="S44" s="65" t="n">
        <f aca="false">-37.6+20*LOG($P$31*$C$18)+40*LOG(B44)</f>
        <v>93.1874612281087</v>
      </c>
      <c r="T44" s="66" t="n">
        <f aca="false">B44</f>
        <v>24.3802730840895</v>
      </c>
      <c r="U44" s="65" t="n">
        <f aca="false">-37.6+20*LOG(2.83*1.41*L44*$C$18)+40*LOG(B44)</f>
        <v>73.6586615517797</v>
      </c>
      <c r="V44" s="65" t="n">
        <f aca="false">$N$17+40*LOG(T44/$N$13)-10*LOG((((T44^2/$N$13^2)-1)^2)+(T44/($N$13*$N$14))^2)</f>
        <v>83.5303402748078</v>
      </c>
      <c r="W44" s="65" t="n">
        <f aca="false">V44-U44</f>
        <v>9.87167872302801</v>
      </c>
      <c r="X44" s="33" t="n">
        <f aca="false">$N$17</f>
        <v>88</v>
      </c>
      <c r="Y44" s="65" t="n">
        <f aca="false">U44+7.95</f>
        <v>81.6086615517798</v>
      </c>
      <c r="Z44" s="63" t="n">
        <f aca="false">10/J44</f>
        <v>0.870387974420282</v>
      </c>
      <c r="AB44" s="63" t="n">
        <f aca="false">IF(N44&lt;$AD$31,N44,$AD$31)</f>
        <v>37.7959731672664</v>
      </c>
      <c r="AC44" s="63" t="n">
        <f aca="false">IF(AB44/J44&lt;$R$8,AB44/J44,$R$8)</f>
        <v>3.28971605263003</v>
      </c>
      <c r="AD44" s="65" t="n">
        <f aca="false">AB44*AC44/2</f>
        <v>62.169009826565</v>
      </c>
      <c r="AE44" s="65" t="n">
        <f aca="false">S44+20*LOG(AC44/O44)</f>
        <v>93.1874612281087</v>
      </c>
      <c r="AG44" s="65" t="n">
        <f aca="false">AE44+20*LOG(T44/$R$16)</f>
        <v>77.6545715433209</v>
      </c>
    </row>
    <row r="45" customFormat="false" ht="12.75" hidden="false" customHeight="false" outlineLevel="0" collapsed="false">
      <c r="B45" s="67" t="n">
        <f aca="false">B44*2^(1/7)</f>
        <v>26.9180038526471</v>
      </c>
      <c r="C45" s="63" t="n">
        <f aca="false">$C$7+$E$14/(1+($E$11*(B45/$C$9-$C$9/B45))^2)</f>
        <v>9.45757802123275</v>
      </c>
      <c r="D45" s="63" t="n">
        <f aca="false">(2*PI()*B45*$C$8/1000)-($E$14*$E$11*(B45/$C$9-$C$9/B45))/((1+($E$11*(B45/$C$9-$C$9/B45))^2))</f>
        <v>-17.3157631840491</v>
      </c>
      <c r="E45" s="63" t="n">
        <f aca="false">SQRT(C45^2+D45^2)</f>
        <v>19.7302163362132</v>
      </c>
      <c r="H45" s="63" t="n">
        <f aca="false">$C$7+$N$10/(1+($I$18*(B45/$I$17-$I$17/B45))^2)</f>
        <v>6.56547221020611</v>
      </c>
      <c r="I45" s="63" t="n">
        <f aca="false">(2*PI()*B45*$C$8/1000)-($N$10*$I$18*(B45/$I$17-$I$17/B45))/((1+($I$18*(B45/$I$17-$I$17/B45))^2))</f>
        <v>13.2591041292519</v>
      </c>
      <c r="J45" s="63" t="n">
        <f aca="false">SQRT(H45^2+I45^2)</f>
        <v>14.7955827074615</v>
      </c>
      <c r="L45" s="64" t="n">
        <f aca="false">(1000/(2*PI()*B45*$C$10))/SQRT((1+$I$19/$I$18)^2+($I$19^2)*(B45/$I$17-$I$17/B45)^2)</f>
        <v>0.306415979166006</v>
      </c>
      <c r="M45" s="64"/>
      <c r="N45" s="63" t="n">
        <f aca="false">$P$31/L45</f>
        <v>40.7942171750381</v>
      </c>
      <c r="O45" s="63" t="n">
        <f aca="false">N45/J45</f>
        <v>2.75718895170417</v>
      </c>
      <c r="P45" s="65" t="n">
        <f aca="false">N45*O45/2</f>
        <v>56.2386824442178</v>
      </c>
      <c r="Q45" s="65" t="n">
        <f aca="false">4*O45^2</f>
        <v>30.4083636615982</v>
      </c>
      <c r="R45" s="65" t="n">
        <f aca="false">(N45^2)/16</f>
        <v>104.010509682761</v>
      </c>
      <c r="S45" s="65" t="n">
        <f aca="false">-37.6+20*LOG($P$31*$C$18)+40*LOG(B45)</f>
        <v>94.9076326319029</v>
      </c>
      <c r="T45" s="66" t="n">
        <f aca="false">B45</f>
        <v>26.9180038526471</v>
      </c>
      <c r="U45" s="65" t="n">
        <f aca="false">-37.6+20*LOG(2.83*1.41*L45*$C$18)+40*LOG(B45)</f>
        <v>74.7157715233893</v>
      </c>
      <c r="V45" s="65" t="n">
        <f aca="false">$N$17+40*LOG(T45/$N$13)-10*LOG((((T45^2/$N$13^2)-1)^2)+(T45/($N$13*$N$14))^2)</f>
        <v>84.1819151800227</v>
      </c>
      <c r="W45" s="65" t="n">
        <f aca="false">V45-U45</f>
        <v>9.46614365663345</v>
      </c>
      <c r="X45" s="33" t="n">
        <f aca="false">$N$17</f>
        <v>88</v>
      </c>
      <c r="Y45" s="65" t="n">
        <f aca="false">U45+7.95</f>
        <v>82.6657715233893</v>
      </c>
      <c r="Z45" s="63" t="n">
        <f aca="false">10/J45</f>
        <v>0.675877401905703</v>
      </c>
      <c r="AB45" s="63" t="n">
        <f aca="false">IF(N45&lt;$AD$31,N45,$AD$31)</f>
        <v>40.7942171750381</v>
      </c>
      <c r="AC45" s="63" t="n">
        <f aca="false">IF(AB45/J45&lt;$R$8,AB45/J45,$R$8)</f>
        <v>2.75718895170417</v>
      </c>
      <c r="AD45" s="65" t="n">
        <f aca="false">AB45*AC45/2</f>
        <v>56.2386824442178</v>
      </c>
      <c r="AE45" s="65" t="n">
        <f aca="false">S45+20*LOG(AC45/O45)</f>
        <v>94.9076326319029</v>
      </c>
      <c r="AG45" s="65" t="n">
        <f aca="false">AE45+20*LOG(T45/$R$16)</f>
        <v>80.2348286490121</v>
      </c>
    </row>
    <row r="46" customFormat="false" ht="12.75" hidden="false" customHeight="false" outlineLevel="0" collapsed="false">
      <c r="B46" s="67" t="n">
        <f aca="false">B45*2^(1/7)</f>
        <v>29.7198857827389</v>
      </c>
      <c r="C46" s="63" t="n">
        <f aca="false">$C$7+$E$14/(1+($E$11*(B46/$C$9-$C$9/B46))^2)</f>
        <v>7.34979517071795</v>
      </c>
      <c r="D46" s="63" t="n">
        <f aca="false">(2*PI()*B46*$C$8/1000)-($E$14*$E$11*(B46/$C$9-$C$9/B46))/((1+($E$11*(B46/$C$9-$C$9/B46))^2))</f>
        <v>-13.9836382701145</v>
      </c>
      <c r="E46" s="63" t="n">
        <f aca="false">SQRT(C46^2+D46^2)</f>
        <v>15.7975196888916</v>
      </c>
      <c r="H46" s="63" t="n">
        <f aca="false">$C$7+$N$10/(1+($I$18*(B46/$I$17-$I$17/B46))^2)</f>
        <v>9.9515045477412</v>
      </c>
      <c r="I46" s="63" t="n">
        <f aca="false">(2*PI()*B46*$C$8/1000)-($N$10*$I$18*(B46/$I$17-$I$17/B46))/((1+($I$18*(B46/$I$17-$I$17/B46))^2))</f>
        <v>18.3787329286014</v>
      </c>
      <c r="J46" s="63" t="n">
        <f aca="false">SQRT(H46^2+I46^2)</f>
        <v>20.900006383362</v>
      </c>
      <c r="L46" s="64" t="n">
        <f aca="false">(1000/(2*PI()*B46*$C$10))/SQRT((1+$I$19/$I$18)^2+($I$19^2)*(B46/$I$17-$I$17/B46)^2)</f>
        <v>0.282086055532806</v>
      </c>
      <c r="M46" s="64"/>
      <c r="N46" s="63" t="n">
        <f aca="false">$P$31/L46</f>
        <v>44.3127186006764</v>
      </c>
      <c r="O46" s="63" t="n">
        <f aca="false">N46/J46</f>
        <v>2.12022512279961</v>
      </c>
      <c r="P46" s="65" t="n">
        <f aca="false">N46*O46/2</f>
        <v>46.9764696183519</v>
      </c>
      <c r="Q46" s="65" t="n">
        <f aca="false">4*O46^2</f>
        <v>17.9814182854025</v>
      </c>
      <c r="R46" s="65" t="n">
        <f aca="false">(N46^2)/16</f>
        <v>122.726064361421</v>
      </c>
      <c r="S46" s="65" t="n">
        <f aca="false">-37.6+20*LOG($P$31*$C$18)+40*LOG(B46)</f>
        <v>96.6278040356971</v>
      </c>
      <c r="T46" s="66" t="n">
        <f aca="false">B46</f>
        <v>29.7198857827389</v>
      </c>
      <c r="U46" s="65" t="n">
        <f aca="false">-37.6+20*LOG(2.83*1.41*L46*$C$18)+40*LOG(B46)</f>
        <v>75.7173470999653</v>
      </c>
      <c r="V46" s="65" t="n">
        <f aca="false">$N$17+40*LOG(T46/$N$13)-10*LOG((((T46^2/$N$13^2)-1)^2)+(T46/($N$13*$N$14))^2)</f>
        <v>84.7555137071002</v>
      </c>
      <c r="W46" s="65" t="n">
        <f aca="false">V46-U46</f>
        <v>9.03816660713491</v>
      </c>
      <c r="X46" s="33" t="n">
        <f aca="false">$N$17</f>
        <v>88</v>
      </c>
      <c r="Y46" s="65" t="n">
        <f aca="false">U46+7.95</f>
        <v>83.6673470999653</v>
      </c>
      <c r="Z46" s="63" t="n">
        <f aca="false">10/J46</f>
        <v>0.478468753385682</v>
      </c>
      <c r="AB46" s="63" t="n">
        <f aca="false">IF(N46&lt;$AD$31,N46,$AD$31)</f>
        <v>44.3127186006764</v>
      </c>
      <c r="AC46" s="63" t="n">
        <f aca="false">IF(AB46/J46&lt;$R$8,AB46/J46,$R$8)</f>
        <v>2.12022512279961</v>
      </c>
      <c r="AD46" s="65" t="n">
        <f aca="false">AB46*AC46/2</f>
        <v>46.9764696183519</v>
      </c>
      <c r="AE46" s="65" t="n">
        <f aca="false">S46+20*LOG(AC46/O46)</f>
        <v>96.6278040356971</v>
      </c>
      <c r="AG46" s="65" t="n">
        <f aca="false">AE46+20*LOG(T46/$R$16)</f>
        <v>82.8150857547034</v>
      </c>
    </row>
    <row r="47" customFormat="false" ht="12.75" hidden="false" customHeight="false" outlineLevel="0" collapsed="false">
      <c r="B47" s="67" t="n">
        <f aca="false">B46*2^(1/7)</f>
        <v>32.8134142403055</v>
      </c>
      <c r="C47" s="63" t="n">
        <f aca="false">$C$7+$E$14/(1+($E$11*(B47/$C$9-$C$9/B47))^2)</f>
        <v>6.13737718052369</v>
      </c>
      <c r="D47" s="63" t="n">
        <f aca="false">(2*PI()*B47*$C$8/1000)-($E$14*$E$11*(B47/$C$9-$C$9/B47))/((1+($E$11*(B47/$C$9-$C$9/B47))^2))</f>
        <v>-11.4874367356261</v>
      </c>
      <c r="E47" s="63" t="n">
        <f aca="false">SQRT(C47^2+D47^2)</f>
        <v>13.0241545372829</v>
      </c>
      <c r="H47" s="63" t="n">
        <f aca="false">$C$7+$N$10/(1+($I$18*(B47/$I$17-$I$17/B47))^2)</f>
        <v>22.1082794017897</v>
      </c>
      <c r="I47" s="63" t="n">
        <f aca="false">(2*PI()*B47*$C$8/1000)-($N$10*$I$18*(B47/$I$17-$I$17/B47))/((1+($I$18*(B47/$I$17-$I$17/B47))^2))</f>
        <v>26.685877150257</v>
      </c>
      <c r="J47" s="63" t="n">
        <f aca="false">SQRT(H47^2+I47^2)</f>
        <v>34.6541780653677</v>
      </c>
      <c r="L47" s="64" t="n">
        <f aca="false">(1000/(2*PI()*B47*$C$10))/SQRT((1+$I$19/$I$18)^2+($I$19^2)*(B47/$I$17-$I$17/B47)^2)</f>
        <v>0.258031457272432</v>
      </c>
      <c r="M47" s="64"/>
      <c r="N47" s="63" t="n">
        <f aca="false">$P$31/L47</f>
        <v>48.4437057874008</v>
      </c>
      <c r="O47" s="63" t="n">
        <f aca="false">N47/J47</f>
        <v>1.39791818741227</v>
      </c>
      <c r="P47" s="65" t="n">
        <f aca="false">N47*O47/2</f>
        <v>33.8601686929284</v>
      </c>
      <c r="Q47" s="65" t="n">
        <f aca="false">4*O47^2</f>
        <v>7.81670103479204</v>
      </c>
      <c r="R47" s="65" t="n">
        <f aca="false">(N47^2)/16</f>
        <v>146.674539401016</v>
      </c>
      <c r="S47" s="65" t="n">
        <f aca="false">-37.6+20*LOG($P$31*$C$18)+40*LOG(B47)</f>
        <v>98.3479754394912</v>
      </c>
      <c r="T47" s="66" t="n">
        <f aca="false">B47</f>
        <v>32.8134142403055</v>
      </c>
      <c r="U47" s="65" t="n">
        <f aca="false">-37.6+20*LOG(2.83*1.41*L47*$C$18)+40*LOG(B47)</f>
        <v>76.6633392456789</v>
      </c>
      <c r="V47" s="65" t="n">
        <f aca="false">$N$17+40*LOG(T47/$N$13)-10*LOG((((T47^2/$N$13^2)-1)^2)+(T47/($N$13*$N$14))^2)</f>
        <v>85.2560928031052</v>
      </c>
      <c r="W47" s="65" t="n">
        <f aca="false">V47-U47</f>
        <v>8.59275355742625</v>
      </c>
      <c r="X47" s="33" t="n">
        <f aca="false">$N$17</f>
        <v>88</v>
      </c>
      <c r="Y47" s="65" t="n">
        <f aca="false">U47+7.95</f>
        <v>84.6133392456789</v>
      </c>
      <c r="Z47" s="63" t="n">
        <f aca="false">10/J47</f>
        <v>0.2885654936365</v>
      </c>
      <c r="AB47" s="63" t="n">
        <f aca="false">IF(N47&lt;$AD$31,N47,$AD$31)</f>
        <v>48.4437057874008</v>
      </c>
      <c r="AC47" s="63" t="n">
        <f aca="false">IF(AB47/J47&lt;$R$8,AB47/J47,$R$8)</f>
        <v>1.39791818741227</v>
      </c>
      <c r="AD47" s="65" t="n">
        <f aca="false">AB47*AC47/2</f>
        <v>33.8601686929284</v>
      </c>
      <c r="AE47" s="65" t="n">
        <f aca="false">S47+20*LOG(AC47/O47)</f>
        <v>98.3479754394912</v>
      </c>
      <c r="AG47" s="65" t="n">
        <f aca="false">AE47+20*LOG(T47/$R$16)</f>
        <v>85.3953428603946</v>
      </c>
    </row>
    <row r="48" customFormat="false" ht="12.75" hidden="false" customHeight="false" outlineLevel="0" collapsed="false">
      <c r="B48" s="67" t="n">
        <f aca="false">B47*2^(1/7)</f>
        <v>36.2289465705562</v>
      </c>
      <c r="C48" s="63" t="n">
        <f aca="false">$C$7+$E$14/(1+($E$11*(B48/$C$9-$C$9/B48))^2)</f>
        <v>5.38400689381212</v>
      </c>
      <c r="D48" s="63" t="n">
        <f aca="false">(2*PI()*B48*$C$8/1000)-($E$14*$E$11*(B48/$C$9-$C$9/B48))/((1+($E$11*(B48/$C$9-$C$9/B48))^2))</f>
        <v>-9.55264820854683</v>
      </c>
      <c r="E48" s="63" t="n">
        <f aca="false">SQRT(C48^2+D48^2)</f>
        <v>10.9654283103247</v>
      </c>
      <c r="H48" s="63" t="n">
        <f aca="false">$C$7+$N$10/(1+($I$18*(B48/$I$17-$I$17/B48))^2)</f>
        <v>57.7294545596499</v>
      </c>
      <c r="I48" s="63" t="n">
        <f aca="false">(2*PI()*B48*$C$8/1000)-($N$10*$I$18*(B48/$I$17-$I$17/B48))/((1+($I$18*(B48/$I$17-$I$17/B48))^2))</f>
        <v>4.29308648943367</v>
      </c>
      <c r="J48" s="63" t="n">
        <f aca="false">SQRT(H48^2+I48^2)</f>
        <v>57.8888634830607</v>
      </c>
      <c r="L48" s="64" t="n">
        <f aca="false">(1000/(2*PI()*B48*$C$10))/SQRT((1+$I$19/$I$18)^2+($I$19^2)*(B48/$I$17-$I$17/B48)^2)</f>
        <v>0.234523234911508</v>
      </c>
      <c r="M48" s="64"/>
      <c r="N48" s="63" t="n">
        <f aca="false">$P$31/L48</f>
        <v>53.2996229764467</v>
      </c>
      <c r="O48" s="63" t="n">
        <f aca="false">N48/J48</f>
        <v>0.920723257799716</v>
      </c>
      <c r="P48" s="65" t="n">
        <f aca="false">N48*O48/2</f>
        <v>24.5371012531853</v>
      </c>
      <c r="Q48" s="65" t="n">
        <f aca="false">4*O48^2</f>
        <v>3.39092526981329</v>
      </c>
      <c r="R48" s="65" t="n">
        <f aca="false">(N48^2)/16</f>
        <v>177.55311308946</v>
      </c>
      <c r="S48" s="65" t="n">
        <f aca="false">-37.6+20*LOG($P$31*$C$18)+40*LOG(B48)</f>
        <v>100.068146843285</v>
      </c>
      <c r="T48" s="66" t="n">
        <f aca="false">B48</f>
        <v>36.2289465705562</v>
      </c>
      <c r="U48" s="65" t="n">
        <f aca="false">-37.6+20*LOG(2.83*1.41*L48*$C$18)+40*LOG(B48)</f>
        <v>77.5537750671833</v>
      </c>
      <c r="V48" s="65" t="n">
        <f aca="false">$N$17+40*LOG(T48/$N$13)-10*LOG((((T48^2/$N$13^2)-1)^2)+(T48/($N$13*$N$14))^2)</f>
        <v>85.6894311650281</v>
      </c>
      <c r="W48" s="65" t="n">
        <f aca="false">V48-U48</f>
        <v>8.13565609784476</v>
      </c>
      <c r="X48" s="33" t="n">
        <f aca="false">$N$17</f>
        <v>88</v>
      </c>
      <c r="Y48" s="65" t="n">
        <f aca="false">U48+7.95</f>
        <v>85.5037750671833</v>
      </c>
      <c r="Z48" s="63" t="n">
        <f aca="false">10/J48</f>
        <v>0.172744797501961</v>
      </c>
      <c r="AB48" s="63" t="n">
        <f aca="false">IF(N48&lt;$AD$31,N48,$AD$31)</f>
        <v>53.2996229764467</v>
      </c>
      <c r="AC48" s="63" t="n">
        <f aca="false">IF(AB48/J48&lt;$R$8,AB48/J48,$R$8)</f>
        <v>0.920723257799716</v>
      </c>
      <c r="AD48" s="65" t="n">
        <f aca="false">AB48*AC48/2</f>
        <v>24.5371012531853</v>
      </c>
      <c r="AE48" s="65" t="n">
        <f aca="false">S48+20*LOG(AC48/O48)</f>
        <v>100.068146843285</v>
      </c>
      <c r="AG48" s="65" t="n">
        <f aca="false">AE48+20*LOG(T48/$R$16)</f>
        <v>87.9755999660859</v>
      </c>
    </row>
    <row r="49" customFormat="false" ht="12.75" hidden="false" customHeight="false" outlineLevel="0" collapsed="false">
      <c r="B49" s="67" t="n">
        <f aca="false">B48*2^(1/7)</f>
        <v>39.9999999999999</v>
      </c>
      <c r="C49" s="63" t="n">
        <f aca="false">$C$7+$E$14/(1+($E$11*(B49/$C$9-$C$9/B49))^2)</f>
        <v>4.88777621550809</v>
      </c>
      <c r="D49" s="63" t="n">
        <f aca="false">(2*PI()*B49*$C$8/1000)-($E$14*$E$11*(B49/$C$9-$C$9/B49))/((1+($E$11*(B49/$C$9-$C$9/B49))^2))</f>
        <v>-8.00171685959682</v>
      </c>
      <c r="E49" s="63" t="n">
        <f aca="false">SQRT(C49^2+D49^2)</f>
        <v>9.37645076956321</v>
      </c>
      <c r="H49" s="63" t="n">
        <f aca="false">$C$7+$N$10/(1+($I$18*(B49/$I$17-$I$17/B49))^2)</f>
        <v>24.4575333230611</v>
      </c>
      <c r="I49" s="63" t="n">
        <f aca="false">(2*PI()*B49*$C$8/1000)-($N$10*$I$18*(B49/$I$17-$I$17/B49))/((1+($I$18*(B49/$I$17-$I$17/B49))^2))</f>
        <v>-25.4321753150889</v>
      </c>
      <c r="J49" s="63" t="n">
        <f aca="false">SQRT(H49^2+I49^2)</f>
        <v>35.284082494888</v>
      </c>
      <c r="L49" s="64" t="n">
        <f aca="false">(1000/(2*PI()*B49*$C$10))/SQRT((1+$I$19/$I$18)^2+($I$19^2)*(B49/$I$17-$I$17/B49)^2)</f>
        <v>0.211798219225894</v>
      </c>
      <c r="M49" s="64"/>
      <c r="N49" s="63" t="n">
        <f aca="false">$P$31/L49</f>
        <v>59.0184376699981</v>
      </c>
      <c r="O49" s="63" t="n">
        <f aca="false">N49/J49</f>
        <v>1.67266465490632</v>
      </c>
      <c r="P49" s="65" t="n">
        <f aca="false">N49*O49/2</f>
        <v>49.3590273391988</v>
      </c>
      <c r="Q49" s="65" t="n">
        <f aca="false">4*O49^2</f>
        <v>11.1912281910915</v>
      </c>
      <c r="R49" s="65" t="n">
        <f aca="false">(N49^2)/16</f>
        <v>217.698499062966</v>
      </c>
      <c r="S49" s="65" t="n">
        <f aca="false">-37.6+20*LOG($P$31*$C$18)+40*LOG(B49)</f>
        <v>101.78831824708</v>
      </c>
      <c r="T49" s="66" t="n">
        <f aca="false">B49</f>
        <v>39.9999999999999</v>
      </c>
      <c r="U49" s="65" t="n">
        <f aca="false">-37.6+20*LOG(2.83*1.41*L49*$C$18)+40*LOG(B49)</f>
        <v>78.3886750363266</v>
      </c>
      <c r="V49" s="65" t="n">
        <f aca="false">$N$17+40*LOG(T49/$N$13)-10*LOG((((T49^2/$N$13^2)-1)^2)+(T49/($N$13*$N$14))^2)</f>
        <v>86.0617997398389</v>
      </c>
      <c r="W49" s="65" t="n">
        <f aca="false">V49-U49</f>
        <v>7.67312470351232</v>
      </c>
      <c r="X49" s="33" t="n">
        <f aca="false">$N$17</f>
        <v>88</v>
      </c>
      <c r="Y49" s="65" t="n">
        <f aca="false">U49+7.95</f>
        <v>86.3386750363266</v>
      </c>
      <c r="Z49" s="63" t="n">
        <f aca="false">10/J49</f>
        <v>0.283413916217003</v>
      </c>
      <c r="AB49" s="63" t="n">
        <f aca="false">IF(N49&lt;$AD$31,N49,$AD$31)</f>
        <v>53.505738010049</v>
      </c>
      <c r="AC49" s="63" t="n">
        <f aca="false">IF(AB49/J49&lt;$R$8,AB49/J49,$R$8)</f>
        <v>1.51642707495089</v>
      </c>
      <c r="AD49" s="65" t="n">
        <f aca="false">AB49*AC49/2</f>
        <v>40.5687748918336</v>
      </c>
      <c r="AE49" s="65" t="n">
        <f aca="false">S49+20*LOG(AC49/O49)</f>
        <v>100.936571246793</v>
      </c>
      <c r="AG49" s="65" t="n">
        <f aca="false">AE49+20*LOG(T49/$R$16)</f>
        <v>89.7041100714908</v>
      </c>
    </row>
    <row r="50" customFormat="false" ht="12.75" hidden="false" customHeight="false" outlineLevel="0" collapsed="false">
      <c r="B50" s="67" t="n">
        <f aca="false">B49*2^(1/7)</f>
        <v>44.1635805469524</v>
      </c>
      <c r="C50" s="63" t="n">
        <f aca="false">$C$7+$E$14/(1+($E$11*(B50/$C$9-$C$9/B50))^2)</f>
        <v>4.54601008848463</v>
      </c>
      <c r="D50" s="63" t="n">
        <f aca="false">(2*PI()*B50*$C$8/1000)-($E$14*$E$11*(B50/$C$9-$C$9/B50))/((1+($E$11*(B50/$C$9-$C$9/B50))^2))</f>
        <v>-6.72058082544111</v>
      </c>
      <c r="E50" s="63" t="n">
        <f aca="false">SQRT(C50^2+D50^2)</f>
        <v>8.11371766552736</v>
      </c>
      <c r="H50" s="63" t="n">
        <f aca="false">$C$7+$N$10/(1+($I$18*(B50/$I$17-$I$17/B50))^2)</f>
        <v>10.506844085877</v>
      </c>
      <c r="I50" s="63" t="n">
        <f aca="false">(2*PI()*B50*$C$8/1000)-($N$10*$I$18*(B50/$I$17-$I$17/B50))/((1+($I$18*(B50/$I$17-$I$17/B50))^2))</f>
        <v>-17.0642046950442</v>
      </c>
      <c r="J50" s="63" t="n">
        <f aca="false">SQRT(H50^2+I50^2)</f>
        <v>20.0394823915015</v>
      </c>
      <c r="L50" s="64" t="n">
        <f aca="false">(1000/(2*PI()*B50*$C$10))/SQRT((1+$I$19/$I$18)^2+($I$19^2)*(B50/$I$17-$I$17/B50)^2)</f>
        <v>0.190055774777119</v>
      </c>
      <c r="M50" s="64"/>
      <c r="N50" s="63" t="n">
        <f aca="false">$P$31/L50</f>
        <v>65.7701667558322</v>
      </c>
      <c r="O50" s="63" t="n">
        <f aca="false">N50/J50</f>
        <v>3.28202921966311</v>
      </c>
      <c r="P50" s="65" t="n">
        <f aca="false">N50*O50/2</f>
        <v>107.929804537378</v>
      </c>
      <c r="Q50" s="65" t="n">
        <f aca="false">4*O50^2</f>
        <v>43.0868631948897</v>
      </c>
      <c r="R50" s="65" t="n">
        <f aca="false">(N50^2)/16</f>
        <v>270.357177193124</v>
      </c>
      <c r="S50" s="65" t="n">
        <f aca="false">-37.6+20*LOG($P$31*$C$18)+40*LOG(B50)</f>
        <v>103.508489650874</v>
      </c>
      <c r="T50" s="66" t="n">
        <f aca="false">B50</f>
        <v>44.1635805469524</v>
      </c>
      <c r="U50" s="65" t="n">
        <f aca="false">-37.6+20*LOG(2.83*1.41*L50*$C$18)+40*LOG(B50)</f>
        <v>79.1680217547654</v>
      </c>
      <c r="V50" s="65" t="n">
        <f aca="false">$N$17+40*LOG(T50/$N$13)-10*LOG((((T50^2/$N$13^2)-1)^2)+(T50/($N$13*$N$14))^2)</f>
        <v>86.3796547539101</v>
      </c>
      <c r="W50" s="65" t="n">
        <f aca="false">V50-U50</f>
        <v>7.21163299914467</v>
      </c>
      <c r="X50" s="33" t="n">
        <f aca="false">$N$17</f>
        <v>88</v>
      </c>
      <c r="Y50" s="65" t="n">
        <f aca="false">U50+7.95</f>
        <v>87.1180217547654</v>
      </c>
      <c r="Z50" s="63" t="n">
        <f aca="false">10/J50</f>
        <v>0.499014884947372</v>
      </c>
      <c r="AB50" s="63" t="n">
        <f aca="false">IF(N50&lt;$AD$31,N50,$AD$31)</f>
        <v>53.505738010049</v>
      </c>
      <c r="AC50" s="63" t="n">
        <f aca="false">IF(AB50/J50&lt;$R$8,AB50/J50,$R$8)</f>
        <v>2.67001596971088</v>
      </c>
      <c r="AD50" s="65" t="n">
        <f aca="false">AB50*AC50/2</f>
        <v>71.4305874789986</v>
      </c>
      <c r="AE50" s="65" t="n">
        <f aca="false">S50+20*LOG(AC50/O50)</f>
        <v>101.715917965232</v>
      </c>
      <c r="AG50" s="65" t="n">
        <f aca="false">AE50+20*LOG(T50/$R$16)</f>
        <v>91.3435424918268</v>
      </c>
    </row>
    <row r="51" customFormat="false" ht="12.75" hidden="false" customHeight="false" outlineLevel="0" collapsed="false">
      <c r="B51" s="67" t="n">
        <f aca="false">B50*2^(1/7)</f>
        <v>48.7605461681789</v>
      </c>
      <c r="C51" s="63" t="n">
        <f aca="false">$C$7+$E$14/(1+($E$11*(B51/$C$9-$C$9/B51))^2)</f>
        <v>4.30233822758065</v>
      </c>
      <c r="D51" s="63" t="n">
        <f aca="false">(2*PI()*B51*$C$8/1000)-($E$14*$E$11*(B51/$C$9-$C$9/B51))/((1+($E$11*(B51/$C$9-$C$9/B51))^2))</f>
        <v>-5.63405709320505</v>
      </c>
      <c r="E51" s="63" t="n">
        <f aca="false">SQRT(C51^2+D51^2)</f>
        <v>7.08891483613648</v>
      </c>
      <c r="H51" s="63" t="n">
        <f aca="false">$C$7+$N$10/(1+($I$18*(B51/$I$17-$I$17/B51))^2)</f>
        <v>6.75537157275726</v>
      </c>
      <c r="I51" s="63" t="n">
        <f aca="false">(2*PI()*B51*$C$8/1000)-($N$10*$I$18*(B51/$I$17-$I$17/B51))/((1+($I$18*(B51/$I$17-$I$17/B51))^2))</f>
        <v>-11.6209137744261</v>
      </c>
      <c r="J51" s="63" t="n">
        <f aca="false">SQRT(H51^2+I51^2)</f>
        <v>13.4417514498173</v>
      </c>
      <c r="L51" s="64" t="n">
        <f aca="false">(1000/(2*PI()*B51*$C$10))/SQRT((1+$I$19/$I$18)^2+($I$19^2)*(B51/$I$17-$I$17/B51)^2)</f>
        <v>0.169457466661522</v>
      </c>
      <c r="M51" s="64"/>
      <c r="N51" s="63" t="n">
        <f aca="false">$P$31/L51</f>
        <v>73.7648227974973</v>
      </c>
      <c r="O51" s="63" t="n">
        <f aca="false">N51/J51</f>
        <v>5.48773893587358</v>
      </c>
      <c r="P51" s="65" t="n">
        <f aca="false">N51*O51/2</f>
        <v>202.40104508182</v>
      </c>
      <c r="Q51" s="65" t="n">
        <f aca="false">4*O51^2</f>
        <v>120.461114513211</v>
      </c>
      <c r="R51" s="65" t="n">
        <f aca="false">(N51^2)/16</f>
        <v>340.078067646636</v>
      </c>
      <c r="S51" s="65" t="n">
        <f aca="false">-37.6+20*LOG($P$31*$C$18)+40*LOG(B51)</f>
        <v>105.228661054668</v>
      </c>
      <c r="T51" s="66" t="n">
        <f aca="false">B51</f>
        <v>48.7605461681789</v>
      </c>
      <c r="U51" s="65" t="n">
        <f aca="false">-37.6+20*LOG(2.83*1.41*L51*$C$18)+40*LOG(B51)</f>
        <v>79.8917859490341</v>
      </c>
      <c r="V51" s="65" t="n">
        <f aca="false">$N$17+40*LOG(T51/$N$13)-10*LOG((((T51^2/$N$13^2)-1)^2)+(T51/($N$13*$N$14))^2)</f>
        <v>86.6493769645161</v>
      </c>
      <c r="W51" s="65" t="n">
        <f aca="false">V51-U51</f>
        <v>6.75759101548195</v>
      </c>
      <c r="X51" s="33" t="n">
        <f aca="false">$N$17</f>
        <v>88</v>
      </c>
      <c r="Y51" s="65" t="n">
        <f aca="false">U51+7.95</f>
        <v>87.8417859490342</v>
      </c>
      <c r="Z51" s="63" t="n">
        <f aca="false">10/J51</f>
        <v>0.743950670218348</v>
      </c>
      <c r="AB51" s="63" t="n">
        <f aca="false">IF(N51&lt;$AD$31,N51,$AD$31)</f>
        <v>53.505738010049</v>
      </c>
      <c r="AC51" s="63" t="n">
        <f aca="false">IF(AB51/J51&lt;$R$8,AB51/J51,$R$8)</f>
        <v>3.98056296531033</v>
      </c>
      <c r="AD51" s="65" t="n">
        <f aca="false">AB51*AC51/2</f>
        <v>106.491479577199</v>
      </c>
      <c r="AE51" s="65" t="n">
        <f aca="false">S51+20*LOG(AC51/O51)</f>
        <v>102.439682159501</v>
      </c>
      <c r="AG51" s="65" t="n">
        <f aca="false">AE51+20*LOG(T51/$R$16)</f>
        <v>92.9273923879926</v>
      </c>
    </row>
    <row r="52" customFormat="false" ht="12.75" hidden="false" customHeight="false" outlineLevel="0" collapsed="false">
      <c r="B52" s="67" t="n">
        <f aca="false">B51*2^(1/7)</f>
        <v>53.8360077052942</v>
      </c>
      <c r="C52" s="63" t="n">
        <f aca="false">$C$7+$E$14/(1+($E$11*(B52/$C$9-$C$9/B52))^2)</f>
        <v>4.12381773773792</v>
      </c>
      <c r="D52" s="63" t="n">
        <f aca="false">(2*PI()*B52*$C$8/1000)-($E$14*$E$11*(B52/$C$9-$C$9/B52))/((1+($E$11*(B52/$C$9-$C$9/B52))^2))</f>
        <v>-4.69091513525985</v>
      </c>
      <c r="E52" s="63" t="n">
        <f aca="false">SQRT(C52^2+D52^2)</f>
        <v>6.24584322091836</v>
      </c>
      <c r="H52" s="63" t="n">
        <f aca="false">$C$7+$N$10/(1+($I$18*(B52/$I$17-$I$17/B52))^2)</f>
        <v>5.32619007037751</v>
      </c>
      <c r="I52" s="63" t="n">
        <f aca="false">(2*PI()*B52*$C$8/1000)-($N$10*$I$18*(B52/$I$17-$I$17/B52))/((1+($I$18*(B52/$I$17-$I$17/B52))^2))</f>
        <v>-8.38100109764358</v>
      </c>
      <c r="J52" s="63" t="n">
        <f aca="false">SQRT(H52^2+I52^2)</f>
        <v>9.93023061486947</v>
      </c>
      <c r="L52" s="64" t="n">
        <f aca="false">(1000/(2*PI()*B52*$C$10))/SQRT((1+$I$19/$I$18)^2+($I$19^2)*(B52/$I$17-$I$17/B52)^2)</f>
        <v>0.150128480887793</v>
      </c>
      <c r="M52" s="64"/>
      <c r="N52" s="63" t="n">
        <f aca="false">$P$31/L52</f>
        <v>83.2620161483054</v>
      </c>
      <c r="O52" s="63" t="n">
        <f aca="false">N52/J52</f>
        <v>8.38470115926909</v>
      </c>
      <c r="P52" s="65" t="n">
        <f aca="false">N52*O52/2</f>
        <v>349.063561660889</v>
      </c>
      <c r="Q52" s="65" t="n">
        <f aca="false">4*O52^2</f>
        <v>281.212854120994</v>
      </c>
      <c r="R52" s="65" t="n">
        <f aca="false">(N52^2)/16</f>
        <v>433.285208317542</v>
      </c>
      <c r="S52" s="65" t="n">
        <f aca="false">-37.6+20*LOG($P$31*$C$18)+40*LOG(B52)</f>
        <v>106.948832458462</v>
      </c>
      <c r="T52" s="66" t="n">
        <f aca="false">B52</f>
        <v>53.8360077052942</v>
      </c>
      <c r="U52" s="65" t="n">
        <f aca="false">-37.6+20*LOG(2.83*1.41*L52*$C$18)+40*LOG(B52)</f>
        <v>80.5600049639967</v>
      </c>
      <c r="V52" s="65" t="n">
        <f aca="false">$N$17+40*LOG(T52/$N$13)-10*LOG((((T52^2/$N$13^2)-1)^2)+(T52/($N$13*$N$14))^2)</f>
        <v>86.8770693565705</v>
      </c>
      <c r="W52" s="65" t="n">
        <f aca="false">V52-U52</f>
        <v>6.31706439257381</v>
      </c>
      <c r="X52" s="33" t="n">
        <f aca="false">$N$17</f>
        <v>88</v>
      </c>
      <c r="Y52" s="65" t="n">
        <f aca="false">U52+7.95</f>
        <v>88.5100049639967</v>
      </c>
      <c r="Z52" s="63" t="n">
        <f aca="false">10/J52</f>
        <v>1.00702595819135</v>
      </c>
      <c r="AB52" s="63" t="n">
        <f aca="false">IF(N52&lt;$AD$31,N52,$AD$31)</f>
        <v>53.505738010049</v>
      </c>
      <c r="AC52" s="63" t="n">
        <f aca="false">IF(AB52/J52&lt;$R$8,AB52/J52,$R$8)</f>
        <v>5.38816670883049</v>
      </c>
      <c r="AD52" s="65" t="n">
        <f aca="false">AB52*AC52/2</f>
        <v>144.148918138576</v>
      </c>
      <c r="AE52" s="65" t="n">
        <f aca="false">S52+20*LOG(AC52/O52)</f>
        <v>103.107901174463</v>
      </c>
      <c r="AG52" s="65" t="n">
        <f aca="false">AE52+20*LOG(T52/$R$16)</f>
        <v>94.4556971048523</v>
      </c>
    </row>
    <row r="53" customFormat="false" ht="12.75" hidden="false" customHeight="false" outlineLevel="0" collapsed="false">
      <c r="B53" s="67" t="n">
        <f aca="false">B52*2^(1/7)</f>
        <v>59.4397715654778</v>
      </c>
      <c r="C53" s="63" t="n">
        <f aca="false">$C$7+$E$14/(1+($E$11*(B53/$C$9-$C$9/B53))^2)</f>
        <v>3.99017829244463</v>
      </c>
      <c r="D53" s="63" t="n">
        <f aca="false">(2*PI()*B53*$C$8/1000)-($E$14*$E$11*(B53/$C$9-$C$9/B53))/((1+($E$11*(B53/$C$9-$C$9/B53))^2))</f>
        <v>-3.85502829455123</v>
      </c>
      <c r="E53" s="63" t="n">
        <f aca="false">SQRT(C53^2+D53^2)</f>
        <v>5.54822187347324</v>
      </c>
      <c r="H53" s="63" t="n">
        <f aca="false">$C$7+$N$10/(1+($I$18*(B53/$I$17-$I$17/B53))^2)</f>
        <v>4.64496670925126</v>
      </c>
      <c r="I53" s="63" t="n">
        <f aca="false">(2*PI()*B53*$C$8/1000)-($N$10*$I$18*(B53/$I$17-$I$17/B53))/((1+($I$18*(B53/$I$17-$I$17/B53))^2))</f>
        <v>-6.24263669211288</v>
      </c>
      <c r="J53" s="63" t="n">
        <f aca="false">SQRT(H53^2+I53^2)</f>
        <v>7.78114571253916</v>
      </c>
      <c r="L53" s="64" t="n">
        <f aca="false">(1000/(2*PI()*B53*$C$10))/SQRT((1+$I$19/$I$18)^2+($I$19^2)*(B53/$I$17-$I$17/B53)^2)</f>
        <v>0.132159759224649</v>
      </c>
      <c r="M53" s="64"/>
      <c r="N53" s="63" t="n">
        <f aca="false">$P$31/L53</f>
        <v>94.5824967700804</v>
      </c>
      <c r="O53" s="63" t="n">
        <f aca="false">N53/J53</f>
        <v>12.1553432186294</v>
      </c>
      <c r="P53" s="65" t="n">
        <f aca="false">N53*O53/2</f>
        <v>574.841355357619</v>
      </c>
      <c r="Q53" s="65" t="n">
        <f aca="false">4*O53^2</f>
        <v>591.009475050723</v>
      </c>
      <c r="R53" s="65" t="n">
        <f aca="false">(N53^2)/16</f>
        <v>559.115543453892</v>
      </c>
      <c r="S53" s="65" t="n">
        <f aca="false">-37.6+20*LOG($P$31*$C$18)+40*LOG(B53)</f>
        <v>108.669003862256</v>
      </c>
      <c r="T53" s="66" t="n">
        <f aca="false">B53</f>
        <v>59.4397715654778</v>
      </c>
      <c r="U53" s="65" t="n">
        <f aca="false">-37.6+20*LOG(2.83*1.41*L53*$C$18)+40*LOG(B53)</f>
        <v>81.172899340835</v>
      </c>
      <c r="V53" s="65" t="n">
        <f aca="false">$N$17+40*LOG(T53/$N$13)-10*LOG((((T53^2/$N$13^2)-1)^2)+(T53/($N$13*$N$14))^2)</f>
        <v>87.0684154342587</v>
      </c>
      <c r="W53" s="65" t="n">
        <f aca="false">V53-U53</f>
        <v>5.89551609342371</v>
      </c>
      <c r="X53" s="33" t="n">
        <f aca="false">$N$17</f>
        <v>88</v>
      </c>
      <c r="Y53" s="65" t="n">
        <f aca="false">U53+7.95</f>
        <v>89.122899340835</v>
      </c>
      <c r="Z53" s="63" t="n">
        <f aca="false">10/J53</f>
        <v>1.28515778645363</v>
      </c>
      <c r="AB53" s="63" t="n">
        <f aca="false">IF(N53&lt;$AD$31,N53,$AD$31)</f>
        <v>53.505738010049</v>
      </c>
      <c r="AC53" s="63" t="n">
        <f aca="false">IF(AB53/J53&lt;$R$8,AB53/J53,$R$8)</f>
        <v>6.87633158235625</v>
      </c>
      <c r="AD53" s="65" t="n">
        <f aca="false">AB53*AC53/2</f>
        <v>183.96159805789</v>
      </c>
      <c r="AE53" s="65" t="n">
        <f aca="false">S53+20*LOG(AC53/O53)</f>
        <v>103.720795551302</v>
      </c>
      <c r="AG53" s="65" t="n">
        <f aca="false">AE53+20*LOG(T53/$R$16)</f>
        <v>95.9286771835876</v>
      </c>
    </row>
    <row r="54" customFormat="false" ht="12.75" hidden="false" customHeight="false" outlineLevel="0" collapsed="false">
      <c r="B54" s="67" t="n">
        <f aca="false">B53*2^(1/7)</f>
        <v>65.6268284806109</v>
      </c>
      <c r="C54" s="63" t="n">
        <f aca="false">$C$7+$E$14/(1+($E$11*(B54/$C$9-$C$9/B54))^2)</f>
        <v>3.88839787122597</v>
      </c>
      <c r="D54" s="63" t="n">
        <f aca="false">(2*PI()*B54*$C$8/1000)-($E$14*$E$11*(B54/$C$9-$C$9/B54))/((1+($E$11*(B54/$C$9-$C$9/B54))^2))</f>
        <v>-3.10004472977189</v>
      </c>
      <c r="E54" s="63" t="n">
        <f aca="false">SQRT(C54^2+D54^2)</f>
        <v>4.97291819071469</v>
      </c>
      <c r="H54" s="63" t="n">
        <f aca="false">$C$7+$N$10/(1+($I$18*(B54/$I$17-$I$17/B54))^2)</f>
        <v>4.2707701583391</v>
      </c>
      <c r="I54" s="63" t="n">
        <f aca="false">(2*PI()*B54*$C$8/1000)-($N$10*$I$18*(B54/$I$17-$I$17/B54))/((1+($I$18*(B54/$I$17-$I$17/B54))^2))</f>
        <v>-4.69952753557167</v>
      </c>
      <c r="J54" s="63" t="n">
        <f aca="false">SQRT(H54^2+I54^2)</f>
        <v>6.35019974512268</v>
      </c>
      <c r="L54" s="64" t="n">
        <f aca="false">(1000/(2*PI()*B54*$C$10))/SQRT((1+$I$19/$I$18)^2+($I$19^2)*(B54/$I$17-$I$17/B54)^2)</f>
        <v>0.11561015649433</v>
      </c>
      <c r="M54" s="64"/>
      <c r="N54" s="63" t="n">
        <f aca="false">$P$31/L54</f>
        <v>108.121988405171</v>
      </c>
      <c r="O54" s="63" t="n">
        <f aca="false">N54/J54</f>
        <v>17.0265492023641</v>
      </c>
      <c r="P54" s="65" t="n">
        <f aca="false">N54*O54/2</f>
        <v>920.472177719048</v>
      </c>
      <c r="Q54" s="65" t="n">
        <f aca="false">4*O54^2</f>
        <v>1159.61351096211</v>
      </c>
      <c r="R54" s="65" t="n">
        <f aca="false">(N54^2)/16</f>
        <v>730.647773543001</v>
      </c>
      <c r="S54" s="65" t="n">
        <f aca="false">-37.6+20*LOG($P$31*$C$18)+40*LOG(B54)</f>
        <v>110.38917526605</v>
      </c>
      <c r="T54" s="66" t="n">
        <f aca="false">B54</f>
        <v>65.6268284806109</v>
      </c>
      <c r="U54" s="65" t="n">
        <f aca="false">-37.6+20*LOG(2.83*1.41*L54*$C$18)+40*LOG(B54)</f>
        <v>81.7310057507725</v>
      </c>
      <c r="V54" s="65" t="n">
        <f aca="false">$N$17+40*LOG(T54/$N$13)-10*LOG((((T54^2/$N$13^2)-1)^2)+(T54/($N$13*$N$14))^2)</f>
        <v>87.228593008851</v>
      </c>
      <c r="W54" s="65" t="n">
        <f aca="false">V54-U54</f>
        <v>5.49758725807847</v>
      </c>
      <c r="X54" s="33" t="n">
        <f aca="false">$N$17</f>
        <v>88</v>
      </c>
      <c r="Y54" s="65" t="n">
        <f aca="false">U54+7.95</f>
        <v>89.6810057507725</v>
      </c>
      <c r="Z54" s="63" t="n">
        <f aca="false">10/J54</f>
        <v>1.57475361427498</v>
      </c>
      <c r="AB54" s="63" t="n">
        <f aca="false">IF(N54&lt;$AD$31,N54,$AD$31)</f>
        <v>53.505738010049</v>
      </c>
      <c r="AC54" s="63" t="n">
        <f aca="false">IF(AB54/J54&lt;$R$8,AB54/J54,$R$8)</f>
        <v>8.42583543157749</v>
      </c>
      <c r="AD54" s="65" t="n">
        <f aca="false">AB54*AC54/2</f>
        <v>225.415271558887</v>
      </c>
      <c r="AE54" s="65" t="n">
        <f aca="false">S54+20*LOG(AC54/O54)</f>
        <v>104.278901961239</v>
      </c>
      <c r="AG54" s="65" t="n">
        <f aca="false">AE54+20*LOG(T54/$R$16)</f>
        <v>97.3468692954222</v>
      </c>
    </row>
    <row r="55" customFormat="false" ht="12.75" hidden="false" customHeight="false" outlineLevel="0" collapsed="false">
      <c r="B55" s="67" t="n">
        <f aca="false">B54*2^(1/7)</f>
        <v>72.4578931411124</v>
      </c>
      <c r="C55" s="63" t="n">
        <f aca="false">$C$7+$E$14/(1+($E$11*(B55/$C$9-$C$9/B55))^2)</f>
        <v>3.80980041154341</v>
      </c>
      <c r="D55" s="63" t="n">
        <f aca="false">(2*PI()*B55*$C$8/1000)-($E$14*$E$11*(B55/$C$9-$C$9/B55))/((1+($E$11*(B55/$C$9-$C$9/B55))^2))</f>
        <v>-2.40609252138438</v>
      </c>
      <c r="E55" s="63" t="n">
        <f aca="false">SQRT(C55^2+D55^2)</f>
        <v>4.50598051452269</v>
      </c>
      <c r="H55" s="63" t="n">
        <f aca="false">$C$7+$N$10/(1+($I$18*(B55/$I$17-$I$17/B55))^2)</f>
        <v>4.04456736714647</v>
      </c>
      <c r="I55" s="63" t="n">
        <f aca="false">(2*PI()*B55*$C$8/1000)-($N$10*$I$18*(B55/$I$17-$I$17/B55))/((1+($I$18*(B55/$I$17-$I$17/B55))^2))</f>
        <v>-3.50515564421811</v>
      </c>
      <c r="J55" s="63" t="n">
        <f aca="false">SQRT(H55^2+I55^2)</f>
        <v>5.35206887825448</v>
      </c>
      <c r="L55" s="64" t="n">
        <f aca="false">(1000/(2*PI()*B55*$C$10))/SQRT((1+$I$19/$I$18)^2+($I$19^2)*(B55/$I$17-$I$17/B55)^2)</f>
        <v>0.100508360085522</v>
      </c>
      <c r="M55" s="64"/>
      <c r="N55" s="63" t="n">
        <f aca="false">$P$31/L55</f>
        <v>124.367763928929</v>
      </c>
      <c r="O55" s="63" t="n">
        <f aca="false">N55/J55</f>
        <v>23.2373249967385</v>
      </c>
      <c r="P55" s="65" t="n">
        <f aca="false">N55*O55/2</f>
        <v>1444.98707476708</v>
      </c>
      <c r="Q55" s="65" t="n">
        <f aca="false">4*O55^2</f>
        <v>2159.89309201618</v>
      </c>
      <c r="R55" s="65" t="n">
        <f aca="false">(N55^2)/16</f>
        <v>966.70879404261</v>
      </c>
      <c r="S55" s="65" t="n">
        <f aca="false">-37.6+20*LOG($P$31*$C$18)+40*LOG(B55)</f>
        <v>112.109346669845</v>
      </c>
      <c r="T55" s="66" t="n">
        <f aca="false">B55</f>
        <v>72.4578931411124</v>
      </c>
      <c r="U55" s="65" t="n">
        <f aca="false">-37.6+20*LOG(2.83*1.41*L55*$C$18)+40*LOG(B55)</f>
        <v>82.2353011134832</v>
      </c>
      <c r="V55" s="65" t="n">
        <f aca="false">$N$17+40*LOG(T55/$N$13)-10*LOG((((T55^2/$N$13^2)-1)^2)+(T55/($N$13*$N$14))^2)</f>
        <v>87.3622342448016</v>
      </c>
      <c r="W55" s="65" t="n">
        <f aca="false">V55-U55</f>
        <v>5.12693313131841</v>
      </c>
      <c r="X55" s="33" t="n">
        <f aca="false">$N$17</f>
        <v>88</v>
      </c>
      <c r="Y55" s="65" t="n">
        <f aca="false">U55+7.95</f>
        <v>90.1853011134832</v>
      </c>
      <c r="Z55" s="63" t="n">
        <f aca="false">10/J55</f>
        <v>1.8684363425572</v>
      </c>
      <c r="AB55" s="63" t="n">
        <f aca="false">IF(N55&lt;$AD$31,N55,$AD$31)</f>
        <v>53.505738010049</v>
      </c>
      <c r="AC55" s="63" t="n">
        <f aca="false">IF(AB55/J55&lt;$R$8,AB55/J55,$R$8)</f>
        <v>9.99720654333195</v>
      </c>
      <c r="AD55" s="65" t="n">
        <f aca="false">AB55*AC55/2</f>
        <v>267.453957069933</v>
      </c>
      <c r="AE55" s="65" t="n">
        <f aca="false">S55+20*LOG(AC55/O55)</f>
        <v>104.78319732395</v>
      </c>
      <c r="AG55" s="65" t="n">
        <f aca="false">AE55+20*LOG(T55/$R$16)</f>
        <v>98.71125036003</v>
      </c>
    </row>
    <row r="56" customFormat="false" ht="12.75" hidden="false" customHeight="false" outlineLevel="0" collapsed="false">
      <c r="B56" s="67" t="n">
        <f aca="false">B55*2^(1/7)</f>
        <v>79.9999999999998</v>
      </c>
      <c r="C56" s="63" t="n">
        <f aca="false">$C$7+$E$14/(1+($E$11*(B56/$C$9-$C$9/B56))^2)</f>
        <v>3.74842296108136</v>
      </c>
      <c r="D56" s="63" t="n">
        <f aca="false">(2*PI()*B56*$C$8/1000)-($E$14*$E$11*(B56/$C$9-$C$9/B56))/((1+($E$11*(B56/$C$9-$C$9/B56))^2))</f>
        <v>-1.75768356338582</v>
      </c>
      <c r="E56" s="63" t="n">
        <f aca="false">SQRT(C56^2+D56^2)</f>
        <v>4.14006355073912</v>
      </c>
      <c r="H56" s="63" t="n">
        <f aca="false">$C$7+$N$10/(1+($I$18*(B56/$I$17-$I$17/B56))^2)</f>
        <v>3.89819330581993</v>
      </c>
      <c r="I56" s="63" t="n">
        <f aca="false">(2*PI()*B56*$C$8/1000)-($N$10*$I$18*(B56/$I$17-$I$17/B56))/((1+($I$18*(B56/$I$17-$I$17/B56))^2))</f>
        <v>-2.52749338538324</v>
      </c>
      <c r="J56" s="63" t="n">
        <f aca="false">SQRT(H56^2+I56^2)</f>
        <v>4.64587277728257</v>
      </c>
      <c r="L56" s="64" t="n">
        <f aca="false">(1000/(2*PI()*B56*$C$10))/SQRT((1+$I$19/$I$18)^2+($I$19^2)*(B56/$I$17-$I$17/B56)^2)</f>
        <v>0.0868546889407911</v>
      </c>
      <c r="M56" s="64"/>
      <c r="N56" s="63" t="n">
        <f aca="false">$P$31/L56</f>
        <v>143.918539717772</v>
      </c>
      <c r="O56" s="63" t="n">
        <f aca="false">N56/J56</f>
        <v>30.9777186369602</v>
      </c>
      <c r="P56" s="65" t="n">
        <f aca="false">N56*O56/2</f>
        <v>2229.13401500967</v>
      </c>
      <c r="Q56" s="65" t="n">
        <f aca="false">4*O56^2</f>
        <v>3838.47620780268</v>
      </c>
      <c r="R56" s="65" t="n">
        <f aca="false">(N56^2)/16</f>
        <v>1294.534129656</v>
      </c>
      <c r="S56" s="65" t="n">
        <f aca="false">-37.6+20*LOG($P$31*$C$18)+40*LOG(B56)</f>
        <v>113.829518073639</v>
      </c>
      <c r="T56" s="66" t="n">
        <f aca="false">B56</f>
        <v>79.9999999999998</v>
      </c>
      <c r="U56" s="65" t="n">
        <f aca="false">-37.6+20*LOG(2.83*1.41*L56*$C$18)+40*LOG(B56)</f>
        <v>82.6872941621848</v>
      </c>
      <c r="V56" s="65" t="n">
        <f aca="false">$N$17+40*LOG(T56/$N$13)-10*LOG((((T56^2/$N$13^2)-1)^2)+(T56/($N$13*$N$14))^2)</f>
        <v>87.473421225553</v>
      </c>
      <c r="W56" s="65" t="n">
        <f aca="false">V56-U56</f>
        <v>4.78612706336821</v>
      </c>
      <c r="X56" s="33" t="n">
        <f aca="false">$N$17</f>
        <v>88</v>
      </c>
      <c r="Y56" s="65" t="n">
        <f aca="false">U56+7.95</f>
        <v>90.6372941621848</v>
      </c>
      <c r="Z56" s="63" t="n">
        <f aca="false">10/J56</f>
        <v>2.15244809304682</v>
      </c>
      <c r="AB56" s="63" t="n">
        <f aca="false">IF(N56&lt;$AD$31,N56,$AD$31)</f>
        <v>53.505738010049</v>
      </c>
      <c r="AC56" s="63" t="n">
        <f aca="false">IF(AB56/J56&lt;$R$8,AB56/J56,$R$8)</f>
        <v>11.5168323746793</v>
      </c>
      <c r="AD56" s="65" t="n">
        <f aca="false">AB56*AC56/2</f>
        <v>308.108307872619</v>
      </c>
      <c r="AE56" s="65" t="n">
        <f aca="false">S56+20*LOG(AC56/O56)</f>
        <v>105.235190372651</v>
      </c>
      <c r="AG56" s="65" t="n">
        <f aca="false">AE56+20*LOG(T56/$R$16)</f>
        <v>100.023329110629</v>
      </c>
    </row>
    <row r="57" customFormat="false" ht="12.75" hidden="false" customHeight="false" outlineLevel="0" collapsed="false">
      <c r="B57" s="67" t="n">
        <f aca="false">B56*2^(1/7)</f>
        <v>88.3271610939048</v>
      </c>
      <c r="C57" s="63" t="n">
        <f aca="false">$C$7+$E$14/(1+($E$11*(B57/$C$9-$C$9/B57))^2)</f>
        <v>3.70005661777947</v>
      </c>
      <c r="D57" s="63" t="n">
        <f aca="false">(2*PI()*B57*$C$8/1000)-($E$14*$E$11*(B57/$C$9-$C$9/B57))/((1+($E$11*(B57/$C$9-$C$9/B57))^2))</f>
        <v>-1.14234208671243</v>
      </c>
      <c r="E57" s="63" t="n">
        <f aca="false">SQRT(C57^2+D57^2)</f>
        <v>3.87238484888165</v>
      </c>
      <c r="H57" s="63" t="n">
        <f aca="false">$C$7+$N$10/(1+($I$18*(B57/$I$17-$I$17/B57))^2)</f>
        <v>3.79859356078939</v>
      </c>
      <c r="I57" s="63" t="n">
        <f aca="false">(2*PI()*B57*$C$8/1000)-($N$10*$I$18*(B57/$I$17-$I$17/B57))/((1+($I$18*(B57/$I$17-$I$17/B57))^2))</f>
        <v>-1.68963872490916</v>
      </c>
      <c r="J57" s="63" t="n">
        <f aca="false">SQRT(H57^2+I57^2)</f>
        <v>4.15742613413435</v>
      </c>
      <c r="L57" s="64" t="n">
        <f aca="false">(1000/(2*PI()*B57*$C$10))/SQRT((1+$I$19/$I$18)^2+($I$19^2)*(B57/$I$17-$I$17/B57)^2)</f>
        <v>0.0746231093960548</v>
      </c>
      <c r="M57" s="64"/>
      <c r="N57" s="63" t="n">
        <f aca="false">$P$31/L57</f>
        <v>167.508431384941</v>
      </c>
      <c r="O57" s="63" t="n">
        <f aca="false">N57/J57</f>
        <v>40.2913788436603</v>
      </c>
      <c r="P57" s="65" t="n">
        <f aca="false">N57*O57/2</f>
        <v>3374.57283421897</v>
      </c>
      <c r="Q57" s="65" t="n">
        <f aca="false">4*O57^2</f>
        <v>6493.58083649343</v>
      </c>
      <c r="R57" s="65" t="n">
        <f aca="false">(N57^2)/16</f>
        <v>1753.69216156522</v>
      </c>
      <c r="S57" s="65" t="n">
        <f aca="false">-37.6+20*LOG($P$31*$C$18)+40*LOG(B57)</f>
        <v>115.549689477433</v>
      </c>
      <c r="T57" s="66" t="n">
        <f aca="false">B57</f>
        <v>88.3271610939048</v>
      </c>
      <c r="U57" s="65" t="n">
        <f aca="false">-37.6+20*LOG(2.83*1.41*L57*$C$18)+40*LOG(B57)</f>
        <v>83.0890670061901</v>
      </c>
      <c r="V57" s="65" t="n">
        <f aca="false">$N$17+40*LOG(T57/$N$13)-10*LOG((((T57^2/$N$13^2)-1)^2)+(T57/($N$13*$N$14))^2)</f>
        <v>87.5657066469345</v>
      </c>
      <c r="W57" s="65" t="n">
        <f aca="false">V57-U57</f>
        <v>4.47663964074435</v>
      </c>
      <c r="X57" s="33" t="n">
        <f aca="false">$N$17</f>
        <v>88</v>
      </c>
      <c r="Y57" s="65" t="n">
        <f aca="false">U57+7.95</f>
        <v>91.0390670061901</v>
      </c>
      <c r="Z57" s="63" t="n">
        <f aca="false">10/J57</f>
        <v>2.40533437693468</v>
      </c>
      <c r="AB57" s="63" t="n">
        <f aca="false">IF(N57&lt;$AD$31,N57,$AD$31)</f>
        <v>53.505738010049</v>
      </c>
      <c r="AC57" s="63" t="n">
        <f aca="false">IF(AB57/J57&lt;$R$8,AB57/J57,$R$8)</f>
        <v>12</v>
      </c>
      <c r="AD57" s="65" t="n">
        <f aca="false">AB57*AC57/2</f>
        <v>321.034428060294</v>
      </c>
      <c r="AE57" s="65" t="n">
        <f aca="false">S57+20*LOG(AC57/O57)</f>
        <v>105.029071798721</v>
      </c>
      <c r="AG57" s="65" t="n">
        <f aca="false">AE57+20*LOG(T57/$R$16)</f>
        <v>100.677296238595</v>
      </c>
    </row>
    <row r="58" customFormat="false" ht="12.75" hidden="false" customHeight="false" outlineLevel="0" collapsed="false">
      <c r="B58" s="67" t="n">
        <f aca="false">B57*2^(1/7)</f>
        <v>97.5210923363578</v>
      </c>
      <c r="C58" s="63" t="n">
        <f aca="false">$C$7+$E$14/(1+($E$11*(B58/$C$9-$C$9/B58))^2)</f>
        <v>3.66166174629748</v>
      </c>
      <c r="D58" s="63" t="n">
        <f aca="false">(2*PI()*B58*$C$8/1000)-($E$14*$E$11*(B58/$C$9-$C$9/B58))/((1+($E$11*(B58/$C$9-$C$9/B58))^2))</f>
        <v>-0.549682667700544</v>
      </c>
      <c r="E58" s="63" t="n">
        <f aca="false">SQRT(C58^2+D58^2)</f>
        <v>3.70269061352265</v>
      </c>
      <c r="H58" s="63" t="n">
        <f aca="false">$C$7+$N$10/(1+($I$18*(B58/$I$17-$I$17/B58))^2)</f>
        <v>3.72818779571269</v>
      </c>
      <c r="I58" s="63" t="n">
        <f aca="false">(2*PI()*B58*$C$8/1000)-($N$10*$I$18*(B58/$I$17-$I$17/B58))/((1+($I$18*(B58/$I$17-$I$17/B58))^2))</f>
        <v>-0.943478756044154</v>
      </c>
      <c r="J58" s="63" t="n">
        <f aca="false">SQRT(H58^2+I58^2)</f>
        <v>3.84571663064346</v>
      </c>
      <c r="L58" s="64" t="n">
        <f aca="false">(1000/(2*PI()*B58*$C$10))/SQRT((1+$I$19/$I$18)^2+($I$19^2)*(B58/$I$17-$I$17/B58)^2)</f>
        <v>0.0637638266832576</v>
      </c>
      <c r="M58" s="64"/>
      <c r="N58" s="63" t="n">
        <f aca="false">$P$31/L58</f>
        <v>196.035913310111</v>
      </c>
      <c r="O58" s="63" t="n">
        <f aca="false">N58/J58</f>
        <v>50.9751321114135</v>
      </c>
      <c r="P58" s="65" t="n">
        <f aca="false">N58*O58/2</f>
        <v>4996.47828978225</v>
      </c>
      <c r="Q58" s="65" t="n">
        <f aca="false">4*O58^2</f>
        <v>10393.8563751043</v>
      </c>
      <c r="R58" s="65" t="n">
        <f aca="false">(N58^2)/16</f>
        <v>2401.87995670807</v>
      </c>
      <c r="S58" s="65" t="n">
        <f aca="false">-37.6+20*LOG($P$31*$C$18)+40*LOG(B58)</f>
        <v>117.269860881227</v>
      </c>
      <c r="T58" s="66" t="n">
        <f aca="false">B58</f>
        <v>97.5210923363578</v>
      </c>
      <c r="U58" s="65" t="n">
        <f aca="false">-37.6+20*LOG(2.83*1.41*L58*$C$18)+40*LOG(B58)</f>
        <v>83.4432590377259</v>
      </c>
      <c r="V58" s="65" t="n">
        <f aca="false">$N$17+40*LOG(T58/$N$13)-10*LOG((((T58^2/$N$13^2)-1)^2)+(T58/($N$13*$N$14))^2)</f>
        <v>87.6421506473245</v>
      </c>
      <c r="W58" s="65" t="n">
        <f aca="false">V58-U58</f>
        <v>4.19889160959863</v>
      </c>
      <c r="X58" s="33" t="n">
        <f aca="false">$N$17</f>
        <v>88</v>
      </c>
      <c r="Y58" s="65" t="n">
        <f aca="false">U58+7.95</f>
        <v>91.3932590377259</v>
      </c>
      <c r="Z58" s="63" t="n">
        <f aca="false">10/J58</f>
        <v>2.60029559128667</v>
      </c>
      <c r="AB58" s="63" t="n">
        <f aca="false">IF(N58&lt;$AD$31,N58,$AD$31)</f>
        <v>53.505738010049</v>
      </c>
      <c r="AC58" s="63" t="n">
        <f aca="false">IF(AB58/J58&lt;$R$8,AB58/J58,$R$8)</f>
        <v>12</v>
      </c>
      <c r="AD58" s="65" t="n">
        <f aca="false">AB58*AC58/2</f>
        <v>321.034428060294</v>
      </c>
      <c r="AE58" s="65" t="n">
        <f aca="false">S58+20*LOG(AC58/O58)</f>
        <v>104.706318602069</v>
      </c>
      <c r="AG58" s="65" t="n">
        <f aca="false">AE58+20*LOG(T58/$R$16)</f>
        <v>101.214628743841</v>
      </c>
    </row>
    <row r="59" customFormat="false" ht="12.75" hidden="false" customHeight="false" outlineLevel="0" collapsed="false">
      <c r="B59" s="67" t="n">
        <f aca="false">B58*2^(1/7)</f>
        <v>107.672015410588</v>
      </c>
      <c r="C59" s="63" t="n">
        <f aca="false">$C$7+$E$14/(1+($E$11*(B59/$C$9-$C$9/B59))^2)</f>
        <v>3.63099948597312</v>
      </c>
      <c r="D59" s="63" t="n">
        <f aca="false">(2*PI()*B59*$C$8/1000)-($E$14*$E$11*(B59/$C$9-$C$9/B59))/((1+($E$11*(B59/$C$9-$C$9/B59))^2))</f>
        <v>0.0292261364974586</v>
      </c>
      <c r="E59" s="63" t="n">
        <f aca="false">SQRT(C59^2+D59^2)</f>
        <v>3.6311171055464</v>
      </c>
      <c r="H59" s="63" t="n">
        <f aca="false">$C$7+$N$10/(1+($I$18*(B59/$I$17-$I$17/B59))^2)</f>
        <v>3.67692955180346</v>
      </c>
      <c r="I59" s="63" t="n">
        <f aca="false">(2*PI()*B59*$C$8/1000)-($N$10*$I$18*(B59/$I$17-$I$17/B59))/((1+($I$18*(B59/$I$17-$I$17/B59))^2))</f>
        <v>-0.256960185318732</v>
      </c>
      <c r="J59" s="63" t="n">
        <f aca="false">SQRT(H59^2+I59^2)</f>
        <v>3.68589737591331</v>
      </c>
      <c r="L59" s="64" t="n">
        <f aca="false">(1000/(2*PI()*B59*$C$10))/SQRT((1+$I$19/$I$18)^2+($I$19^2)*(B59/$I$17-$I$17/B59)^2)</f>
        <v>0.0542066626817509</v>
      </c>
      <c r="M59" s="64"/>
      <c r="N59" s="63" t="n">
        <f aca="false">$P$31/L59</f>
        <v>230.598959271629</v>
      </c>
      <c r="O59" s="63" t="n">
        <f aca="false">N59/J59</f>
        <v>62.5625012727029</v>
      </c>
      <c r="P59" s="65" t="n">
        <f aca="false">N59*O59/2</f>
        <v>7213.42384145763</v>
      </c>
      <c r="Q59" s="65" t="n">
        <f aca="false">4*O59^2</f>
        <v>15656.2662619878</v>
      </c>
      <c r="R59" s="65" t="n">
        <f aca="false">(N59^2)/16</f>
        <v>3323.4925010724</v>
      </c>
      <c r="S59" s="65" t="n">
        <f aca="false">-37.6+20*LOG($P$31*$C$18)+40*LOG(B59)</f>
        <v>118.990032285021</v>
      </c>
      <c r="T59" s="66" t="n">
        <f aca="false">B59</f>
        <v>107.672015410588</v>
      </c>
      <c r="U59" s="65" t="n">
        <f aca="false">-37.6+20*LOG(2.83*1.41*L59*$C$18)+40*LOG(B59)</f>
        <v>83.7529963901011</v>
      </c>
      <c r="V59" s="65" t="n">
        <f aca="false">$N$17+40*LOG(T59/$N$13)-10*LOG((((T59^2/$N$13^2)-1)^2)+(T59/($N$13*$N$14))^2)</f>
        <v>87.705366613231</v>
      </c>
      <c r="W59" s="65" t="n">
        <f aca="false">V59-U59</f>
        <v>3.95237022312992</v>
      </c>
      <c r="X59" s="33" t="n">
        <f aca="false">$N$17</f>
        <v>88</v>
      </c>
      <c r="Y59" s="65" t="n">
        <f aca="false">U59+7.95</f>
        <v>91.7029963901011</v>
      </c>
      <c r="Z59" s="63" t="n">
        <f aca="false">10/J59</f>
        <v>2.71304352241281</v>
      </c>
      <c r="AB59" s="63" t="n">
        <f aca="false">IF(N59&lt;$AD$31,N59,$AD$31)</f>
        <v>53.505738010049</v>
      </c>
      <c r="AC59" s="63" t="n">
        <f aca="false">IF(AB59/J59&lt;$R$8,AB59/J59,$R$8)</f>
        <v>12</v>
      </c>
      <c r="AD59" s="65" t="n">
        <f aca="false">AB59*AC59/2</f>
        <v>321.034428060294</v>
      </c>
      <c r="AE59" s="65" t="n">
        <f aca="false">S59+20*LOG(AC59/O59)</f>
        <v>104.64737513281</v>
      </c>
      <c r="AG59" s="65" t="n">
        <f aca="false">AE59+20*LOG(T59/$R$16)</f>
        <v>102.015770976478</v>
      </c>
    </row>
    <row r="60" customFormat="false" ht="12.75" hidden="false" customHeight="false" outlineLevel="0" collapsed="false">
      <c r="B60" s="67" t="n">
        <f aca="false">B59*2^(1/7)</f>
        <v>118.879543130956</v>
      </c>
      <c r="C60" s="63" t="n">
        <f aca="false">$C$7+$E$14/(1+($E$11*(B60/$C$9-$C$9/B60))^2)</f>
        <v>3.60639266381362</v>
      </c>
      <c r="D60" s="63" t="n">
        <f aca="false">(2*PI()*B60*$C$8/1000)-($E$14*$E$11*(B60/$C$9-$C$9/B60))/((1+($E$11*(B60/$C$9-$C$9/B60))^2))</f>
        <v>0.602312710454595</v>
      </c>
      <c r="E60" s="63" t="n">
        <f aca="false">SQRT(C60^2+D60^2)</f>
        <v>3.65634361716508</v>
      </c>
      <c r="H60" s="63" t="n">
        <f aca="false">$C$7+$N$10/(1+($I$18*(B60/$I$17-$I$17/B60))^2)</f>
        <v>3.6387380641112</v>
      </c>
      <c r="I60" s="63" t="n">
        <f aca="false">(2*PI()*B60*$C$8/1000)-($N$10*$I$18*(B60/$I$17-$I$17/B60))/((1+($I$18*(B60/$I$17-$I$17/B60))^2))</f>
        <v>0.392538778932853</v>
      </c>
      <c r="J60" s="63" t="n">
        <f aca="false">SQRT(H60^2+I60^2)</f>
        <v>3.65984991388689</v>
      </c>
      <c r="L60" s="64" t="n">
        <f aca="false">(1000/(2*PI()*B60*$C$10))/SQRT((1+$I$19/$I$18)^2+($I$19^2)*(B60/$I$17-$I$17/B60)^2)</f>
        <v>0.0458651953026929</v>
      </c>
      <c r="M60" s="64"/>
      <c r="N60" s="63" t="n">
        <f aca="false">$P$31/L60</f>
        <v>272.537812550557</v>
      </c>
      <c r="O60" s="63" t="n">
        <f aca="false">N60/J60</f>
        <v>74.4669368862486</v>
      </c>
      <c r="P60" s="65" t="n">
        <f aca="false">N60*O60/2</f>
        <v>10147.5280431593</v>
      </c>
      <c r="Q60" s="65" t="n">
        <f aca="false">4*O60^2</f>
        <v>22181.2987568821</v>
      </c>
      <c r="R60" s="65" t="n">
        <f aca="false">(N60^2)/16</f>
        <v>4642.30370436516</v>
      </c>
      <c r="S60" s="65" t="n">
        <f aca="false">-37.6+20*LOG($P$31*$C$18)+40*LOG(B60)</f>
        <v>120.710203688816</v>
      </c>
      <c r="T60" s="66" t="n">
        <f aca="false">B60</f>
        <v>118.879543130956</v>
      </c>
      <c r="U60" s="65" t="n">
        <f aca="false">-37.6+20*LOG(2.83*1.41*L60*$C$18)+40*LOG(B60)</f>
        <v>84.0217793353629</v>
      </c>
      <c r="V60" s="65" t="n">
        <f aca="false">$N$17+40*LOG(T60/$N$13)-10*LOG((((T60^2/$N$13^2)-1)^2)+(T60/($N$13*$N$14))^2)</f>
        <v>87.757570641073</v>
      </c>
      <c r="W60" s="65" t="n">
        <f aca="false">V60-U60</f>
        <v>3.73579130571005</v>
      </c>
      <c r="X60" s="33" t="n">
        <f aca="false">$N$17</f>
        <v>88</v>
      </c>
      <c r="Y60" s="65" t="n">
        <f aca="false">U60+7.95</f>
        <v>91.9717793353629</v>
      </c>
      <c r="Z60" s="63" t="n">
        <f aca="false">10/J60</f>
        <v>2.73235248310488</v>
      </c>
      <c r="AB60" s="63" t="n">
        <f aca="false">IF(N60&lt;$AD$31,N60,$AD$31)</f>
        <v>53.505738010049</v>
      </c>
      <c r="AC60" s="63" t="n">
        <f aca="false">IF(AB60/J60&lt;$R$8,AB60/J60,$R$8)</f>
        <v>12</v>
      </c>
      <c r="AD60" s="65" t="n">
        <f aca="false">AB60*AC60/2</f>
        <v>321.034428060294</v>
      </c>
      <c r="AE60" s="65" t="n">
        <f aca="false">S60+20*LOG(AC60/O60)</f>
        <v>104.85455880986</v>
      </c>
      <c r="AG60" s="65" t="n">
        <f aca="false">AE60+20*LOG(T60/$R$16)</f>
        <v>103.083040355426</v>
      </c>
    </row>
    <row r="61" customFormat="false" ht="12.75" hidden="false" customHeight="false" outlineLevel="0" collapsed="false">
      <c r="B61" s="67" t="n">
        <f aca="false">B60*2^(1/7)</f>
        <v>131.253656961222</v>
      </c>
      <c r="C61" s="63" t="n">
        <f aca="false">$C$7+$E$14/(1+($E$11*(B61/$C$9-$C$9/B61))^2)</f>
        <v>3.58656654555241</v>
      </c>
      <c r="D61" s="63" t="n">
        <f aca="false">(2*PI()*B61*$C$8/1000)-($E$14*$E$11*(B61/$C$9-$C$9/B61))/((1+($E$11*(B61/$C$9-$C$9/B61))^2))</f>
        <v>1.17683069089955</v>
      </c>
      <c r="E61" s="63" t="n">
        <f aca="false">SQRT(C61^2+D61^2)</f>
        <v>3.77470396994504</v>
      </c>
      <c r="H61" s="63" t="n">
        <f aca="false">$C$7+$N$10/(1+($I$18*(B61/$I$17-$I$17/B61))^2)</f>
        <v>3.60975553941937</v>
      </c>
      <c r="I61" s="63" t="n">
        <f aca="false">(2*PI()*B61*$C$8/1000)-($N$10*$I$18*(B61/$I$17-$I$17/B61))/((1+($I$18*(B61/$I$17-$I$17/B61))^2))</f>
        <v>1.02188453439997</v>
      </c>
      <c r="J61" s="63" t="n">
        <f aca="false">SQRT(H61^2+I61^2)</f>
        <v>3.75161072820924</v>
      </c>
      <c r="L61" s="64" t="n">
        <f aca="false">(1000/(2*PI()*B61*$C$10))/SQRT((1+$I$19/$I$18)^2+($I$19^2)*(B61/$I$17-$I$17/B61)^2)</f>
        <v>0.0386414115829879</v>
      </c>
      <c r="M61" s="64"/>
      <c r="N61" s="63" t="n">
        <f aca="false">$P$31/L61</f>
        <v>323.487147283802</v>
      </c>
      <c r="O61" s="63" t="n">
        <f aca="false">N61/J61</f>
        <v>86.2262027484425</v>
      </c>
      <c r="P61" s="65" t="n">
        <f aca="false">N61*O61/2</f>
        <v>13946.5341741042</v>
      </c>
      <c r="Q61" s="65" t="n">
        <f aca="false">4*O61^2</f>
        <v>29739.832161662</v>
      </c>
      <c r="R61" s="65" t="n">
        <f aca="false">(N61^2)/16</f>
        <v>6540.24590361325</v>
      </c>
      <c r="S61" s="65" t="n">
        <f aca="false">-37.6+20*LOG($P$31*$C$18)+40*LOG(B61)</f>
        <v>122.43037509261</v>
      </c>
      <c r="T61" s="66" t="n">
        <f aca="false">B61</f>
        <v>131.253656961222</v>
      </c>
      <c r="U61" s="65" t="n">
        <f aca="false">-37.6+20*LOG(2.83*1.41*L61*$C$18)+40*LOG(B61)</f>
        <v>84.2533454550027</v>
      </c>
      <c r="V61" s="65" t="n">
        <f aca="false">$N$17+40*LOG(T61/$N$13)-10*LOG((((T61^2/$N$13^2)-1)^2)+(T61/($N$13*$N$14))^2)</f>
        <v>87.800630961781</v>
      </c>
      <c r="W61" s="65" t="n">
        <f aca="false">V61-U61</f>
        <v>3.54728550677834</v>
      </c>
      <c r="X61" s="33" t="n">
        <f aca="false">$N$17</f>
        <v>88</v>
      </c>
      <c r="Y61" s="65" t="n">
        <f aca="false">U61+7.95</f>
        <v>92.2033454550027</v>
      </c>
      <c r="Z61" s="63" t="n">
        <f aca="false">10/J61</f>
        <v>2.66552175171258</v>
      </c>
      <c r="AB61" s="63" t="n">
        <f aca="false">IF(N61&lt;$AD$31,N61,$AD$31)</f>
        <v>53.505738010049</v>
      </c>
      <c r="AC61" s="63" t="n">
        <f aca="false">IF(AB61/J61&lt;$R$8,AB61/J61,$R$8)</f>
        <v>12</v>
      </c>
      <c r="AD61" s="65" t="n">
        <f aca="false">AB61*AC61/2</f>
        <v>321.034428060294</v>
      </c>
      <c r="AE61" s="65" t="n">
        <f aca="false">S61+20*LOG(AC61/O61)</f>
        <v>105.301214794555</v>
      </c>
      <c r="AG61" s="65" t="n">
        <f aca="false">AE61+20*LOG(T61/$R$16)</f>
        <v>104.389782042018</v>
      </c>
    </row>
    <row r="62" customFormat="false" ht="12.75" hidden="false" customHeight="false" outlineLevel="0" collapsed="false">
      <c r="B62" s="67" t="n">
        <f aca="false">B61*2^(1/7)</f>
        <v>144.915786282225</v>
      </c>
      <c r="C62" s="63" t="n">
        <f aca="false">$C$7+$E$14/(1+($E$11*(B62/$C$9-$C$9/B62))^2)</f>
        <v>3.57054021799182</v>
      </c>
      <c r="D62" s="63" t="n">
        <f aca="false">(2*PI()*B62*$C$8/1000)-($E$14*$E$11*(B62/$C$9-$C$9/B62))/((1+($E$11*(B62/$C$9-$C$9/B62))^2))</f>
        <v>1.7596050271582</v>
      </c>
      <c r="E62" s="63" t="n">
        <f aca="false">SQRT(C62^2+D62^2)</f>
        <v>3.98057374004019</v>
      </c>
      <c r="H62" s="63" t="n">
        <f aca="false">$C$7+$N$10/(1+($I$18*(B62/$I$17-$I$17/B62))^2)</f>
        <v>3.58743664939046</v>
      </c>
      <c r="I62" s="63" t="n">
        <f aca="false">(2*PI()*B62*$C$8/1000)-($N$10*$I$18*(B62/$I$17-$I$17/B62))/((1+($I$18*(B62/$I$17-$I$17/B62))^2))</f>
        <v>1.64434041503702</v>
      </c>
      <c r="J62" s="63" t="n">
        <f aca="false">SQRT(H62^2+I62^2)</f>
        <v>3.94633464292044</v>
      </c>
      <c r="L62" s="64" t="n">
        <f aca="false">(1000/(2*PI()*B62*$C$10))/SQRT((1+$I$19/$I$18)^2+($I$19^2)*(B62/$I$17-$I$17/B62)^2)</f>
        <v>0.0324304900347333</v>
      </c>
      <c r="M62" s="64"/>
      <c r="N62" s="63" t="n">
        <f aca="false">$P$31/L62</f>
        <v>385.439750882962</v>
      </c>
      <c r="O62" s="63" t="n">
        <f aca="false">N62/J62</f>
        <v>97.6703158143025</v>
      </c>
      <c r="P62" s="65" t="n">
        <f aca="false">N62*O62/2</f>
        <v>18823.0110980625</v>
      </c>
      <c r="Q62" s="65" t="n">
        <f aca="false">4*O62^2</f>
        <v>38157.9623650624</v>
      </c>
      <c r="R62" s="65" t="n">
        <f aca="false">(N62^2)/16</f>
        <v>9285.23759754499</v>
      </c>
      <c r="S62" s="65" t="n">
        <f aca="false">-37.6+20*LOG($P$31*$C$18)+40*LOG(B62)</f>
        <v>124.150546496404</v>
      </c>
      <c r="T62" s="66" t="n">
        <f aca="false">B62</f>
        <v>144.915786282225</v>
      </c>
      <c r="U62" s="65" t="n">
        <f aca="false">-37.6+20*LOG(2.83*1.41*L62*$C$18)+40*LOG(B62)</f>
        <v>84.4515274207657</v>
      </c>
      <c r="V62" s="65" t="n">
        <f aca="false">$N$17+40*LOG(T62/$N$13)-10*LOG((((T62^2/$N$13^2)-1)^2)+(T62/($N$13*$N$14))^2)</f>
        <v>87.8361149511423</v>
      </c>
      <c r="W62" s="65" t="n">
        <f aca="false">V62-U62</f>
        <v>3.38458753037664</v>
      </c>
      <c r="X62" s="33" t="n">
        <f aca="false">$N$17</f>
        <v>88</v>
      </c>
      <c r="Y62" s="65" t="n">
        <f aca="false">U62+7.95</f>
        <v>92.4015274207657</v>
      </c>
      <c r="Z62" s="63" t="n">
        <f aca="false">10/J62</f>
        <v>2.533996962964</v>
      </c>
      <c r="AB62" s="63" t="n">
        <f aca="false">IF(N62&lt;$AD$31,N62,$AD$31)</f>
        <v>53.505738010049</v>
      </c>
      <c r="AC62" s="63" t="n">
        <f aca="false">IF(AB62/J62&lt;$R$8,AB62/J62,$R$8)</f>
        <v>12</v>
      </c>
      <c r="AD62" s="65" t="n">
        <f aca="false">AB62*AC62/2</f>
        <v>321.034428060294</v>
      </c>
      <c r="AE62" s="65" t="n">
        <f aca="false">S62+20*LOG(AC62/O62)</f>
        <v>105.938919577348</v>
      </c>
      <c r="AG62" s="65" t="n">
        <f aca="false">AE62+20*LOG(T62/$R$16)</f>
        <v>105.887572526708</v>
      </c>
    </row>
  </sheetData>
  <mergeCells count="1"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" width="9.14"/>
    <col collapsed="false" customWidth="true" hidden="false" outlineLevel="0" max="3" min="3" style="33" width="9.14"/>
    <col collapsed="false" customWidth="true" hidden="false" outlineLevel="0" max="6" min="6" style="2" width="9.14"/>
    <col collapsed="false" customWidth="true" hidden="false" outlineLevel="0" max="7" min="7" style="33" width="12.42"/>
  </cols>
  <sheetData>
    <row r="2" customFormat="false" ht="12.75" hidden="false" customHeight="false" outlineLevel="0" collapsed="false">
      <c r="B2" s="68" t="s">
        <v>144</v>
      </c>
      <c r="J2" s="1" t="s">
        <v>145</v>
      </c>
      <c r="M2" s="0" t="s">
        <v>146</v>
      </c>
    </row>
    <row r="3" customFormat="false" ht="12.75" hidden="false" customHeight="false" outlineLevel="0" collapsed="false">
      <c r="B3" s="3" t="s">
        <v>4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4" t="s">
        <v>147</v>
      </c>
    </row>
    <row r="6" customFormat="false" ht="12.75" hidden="false" customHeight="false" outlineLevel="0" collapsed="false">
      <c r="B6" s="5" t="s">
        <v>148</v>
      </c>
      <c r="C6" s="9" t="n">
        <v>3.5</v>
      </c>
      <c r="D6" s="8" t="s">
        <v>18</v>
      </c>
    </row>
    <row r="7" customFormat="false" ht="12.75" hidden="false" customHeight="false" outlineLevel="0" collapsed="false">
      <c r="B7" s="14" t="s">
        <v>149</v>
      </c>
      <c r="C7" s="15" t="n">
        <v>55.1</v>
      </c>
      <c r="D7" s="16" t="s">
        <v>18</v>
      </c>
    </row>
    <row r="8" customFormat="false" ht="12.75" hidden="false" customHeight="false" outlineLevel="0" collapsed="false">
      <c r="B8" s="14" t="s">
        <v>150</v>
      </c>
      <c r="C8" s="20" t="n">
        <f aca="false">SQRT(C6*C7)</f>
        <v>13.8870443219571</v>
      </c>
      <c r="D8" s="16" t="s">
        <v>18</v>
      </c>
    </row>
    <row r="9" customFormat="false" ht="12.75" hidden="false" customHeight="false" outlineLevel="0" collapsed="false">
      <c r="B9" s="14" t="s">
        <v>151</v>
      </c>
      <c r="C9" s="15" t="n">
        <v>26.9</v>
      </c>
      <c r="D9" s="16" t="s">
        <v>37</v>
      </c>
    </row>
    <row r="10" customFormat="false" ht="12.75" hidden="false" customHeight="false" outlineLevel="0" collapsed="false">
      <c r="B10" s="14" t="s">
        <v>152</v>
      </c>
      <c r="C10" s="15" t="n">
        <v>48.8</v>
      </c>
      <c r="D10" s="16" t="s">
        <v>37</v>
      </c>
    </row>
    <row r="11" customFormat="false" ht="12.75" hidden="false" customHeight="false" outlineLevel="0" collapsed="false">
      <c r="B11" s="14" t="s">
        <v>153</v>
      </c>
      <c r="C11" s="20" t="n">
        <f aca="false">SQRT(C9*C10)</f>
        <v>36.2314780267104</v>
      </c>
      <c r="D11" s="16" t="s">
        <v>37</v>
      </c>
    </row>
    <row r="12" customFormat="false" ht="12.75" hidden="false" customHeight="false" outlineLevel="0" collapsed="false">
      <c r="B12" s="14" t="s">
        <v>111</v>
      </c>
      <c r="C12" s="22" t="n">
        <f aca="false">C11*SQRT(C6/C7)/(C10-C9)</f>
        <v>0.416965534815853</v>
      </c>
      <c r="D12" s="16" t="s">
        <v>76</v>
      </c>
    </row>
    <row r="13" customFormat="false" ht="12.75" hidden="false" customHeight="false" outlineLevel="0" collapsed="false">
      <c r="B13" s="26" t="s">
        <v>154</v>
      </c>
      <c r="C13" s="69" t="n">
        <v>37.1</v>
      </c>
      <c r="D13" s="29" t="s">
        <v>37</v>
      </c>
    </row>
    <row r="14" customFormat="false" ht="12.75" hidden="false" customHeight="false" outlineLevel="0" collapsed="false">
      <c r="B14" s="2" t="s">
        <v>76</v>
      </c>
      <c r="C14" s="70" t="s">
        <v>76</v>
      </c>
      <c r="D14" s="0" t="s">
        <v>76</v>
      </c>
    </row>
    <row r="15" customFormat="false" ht="12.75" hidden="false" customHeight="false" outlineLevel="0" collapsed="false">
      <c r="B15" s="0" t="s">
        <v>155</v>
      </c>
      <c r="C15" s="0"/>
    </row>
    <row r="16" customFormat="false" ht="12.75" hidden="false" customHeight="false" outlineLevel="0" collapsed="false">
      <c r="B16" s="5" t="s">
        <v>96</v>
      </c>
      <c r="C16" s="13" t="n">
        <f aca="false">(C11/(2*C12))*(1-SQRT(1-(2*C12)^2))</f>
        <v>19.4697894411206</v>
      </c>
      <c r="D16" s="8" t="s">
        <v>37</v>
      </c>
    </row>
    <row r="17" customFormat="false" ht="12.75" hidden="false" customHeight="false" outlineLevel="0" collapsed="false">
      <c r="B17" s="26" t="s">
        <v>100</v>
      </c>
      <c r="C17" s="32" t="n">
        <f aca="false">(C11/(2*C12))*(1+SQRT(1-(2*C12)^2))</f>
        <v>67.4234307448393</v>
      </c>
      <c r="D17" s="29" t="s">
        <v>37</v>
      </c>
    </row>
    <row r="18" customFormat="false" ht="12.75" hidden="false" customHeight="false" outlineLevel="0" collapsed="false">
      <c r="B18" s="0"/>
      <c r="C18" s="48"/>
    </row>
    <row r="19" customFormat="false" ht="12.75" hidden="false" customHeight="false" outlineLevel="0" collapsed="false">
      <c r="B19" s="0" t="s">
        <v>156</v>
      </c>
      <c r="C19" s="48"/>
    </row>
    <row r="20" customFormat="false" ht="12.75" hidden="false" customHeight="false" outlineLevel="0" collapsed="false">
      <c r="B20" s="5" t="s">
        <v>106</v>
      </c>
      <c r="C20" s="13" t="n">
        <f aca="false">C11/(2*C12)</f>
        <v>43.44661009298</v>
      </c>
      <c r="D20" s="8" t="s">
        <v>37</v>
      </c>
    </row>
    <row r="21" customFormat="false" ht="12.75" hidden="false" customHeight="false" outlineLevel="0" collapsed="false">
      <c r="B21" s="26" t="s">
        <v>110</v>
      </c>
      <c r="C21" s="32" t="e">
        <f aca="false">C20*SQRT(-1+(2*C12)^2)</f>
        <v>#VALUE!</v>
      </c>
      <c r="D21" s="29" t="s">
        <v>37</v>
      </c>
    </row>
    <row r="23" customFormat="false" ht="12.75" hidden="false" customHeight="false" outlineLevel="0" collapsed="false">
      <c r="A23" s="4" t="s">
        <v>76</v>
      </c>
      <c r="B23" s="0" t="s">
        <v>157</v>
      </c>
    </row>
    <row r="24" customFormat="false" ht="12.75" hidden="false" customHeight="false" outlineLevel="0" collapsed="false">
      <c r="A24" s="4"/>
      <c r="B24" s="5" t="s">
        <v>158</v>
      </c>
      <c r="C24" s="9" t="n">
        <v>10</v>
      </c>
      <c r="D24" s="8" t="s">
        <v>37</v>
      </c>
    </row>
    <row r="25" customFormat="false" ht="12.75" hidden="false" customHeight="false" outlineLevel="0" collapsed="false">
      <c r="A25" s="4"/>
      <c r="B25" s="26" t="s">
        <v>159</v>
      </c>
      <c r="C25" s="40" t="n">
        <v>8</v>
      </c>
      <c r="D25" s="29" t="s">
        <v>71</v>
      </c>
    </row>
    <row r="28" customFormat="false" ht="12.75" hidden="false" customHeight="false" outlineLevel="0" collapsed="false">
      <c r="B28" s="0" t="s">
        <v>160</v>
      </c>
      <c r="H28" s="34" t="s">
        <v>161</v>
      </c>
      <c r="I28" s="33"/>
    </row>
    <row r="29" customFormat="false" ht="12.75" hidden="false" customHeight="false" outlineLevel="0" collapsed="false">
      <c r="B29" s="5" t="s">
        <v>162</v>
      </c>
      <c r="C29" s="10" t="s">
        <v>163</v>
      </c>
      <c r="D29" s="10" t="s">
        <v>164</v>
      </c>
      <c r="E29" s="10" t="s">
        <v>165</v>
      </c>
      <c r="F29" s="71" t="s">
        <v>166</v>
      </c>
      <c r="H29" s="5" t="s">
        <v>17</v>
      </c>
      <c r="I29" s="10" t="n">
        <f aca="false">C6</f>
        <v>3.5</v>
      </c>
      <c r="J29" s="8" t="s">
        <v>18</v>
      </c>
    </row>
    <row r="30" customFormat="false" ht="12.75" hidden="false" customHeight="false" outlineLevel="0" collapsed="false">
      <c r="B30" s="26" t="s">
        <v>37</v>
      </c>
      <c r="C30" s="45" t="s">
        <v>18</v>
      </c>
      <c r="D30" s="45" t="s">
        <v>18</v>
      </c>
      <c r="E30" s="45" t="s">
        <v>18</v>
      </c>
      <c r="F30" s="60" t="s">
        <v>18</v>
      </c>
      <c r="H30" s="14" t="s">
        <v>26</v>
      </c>
      <c r="I30" s="15" t="s">
        <v>167</v>
      </c>
      <c r="J30" s="16" t="s">
        <v>27</v>
      </c>
    </row>
    <row r="31" customFormat="false" ht="12.75" hidden="false" customHeight="false" outlineLevel="0" collapsed="false">
      <c r="B31" s="72" t="n">
        <f aca="false">C$24</f>
        <v>10</v>
      </c>
      <c r="C31" s="63" t="n">
        <f aca="false">$C$6*SQRT(((1+$I$34/$I$35)^2+($I$34^2)*(B31/$C$11-$C$11/B31)^2)/(1+($I$34^2)*(B31/$C$11-$C$11/B31)^2))</f>
        <v>4.30124994492569</v>
      </c>
      <c r="D31" s="33" t="n">
        <f aca="false">$C$6</f>
        <v>3.5</v>
      </c>
      <c r="E31" s="33" t="n">
        <f aca="false">$C$7</f>
        <v>55.1</v>
      </c>
      <c r="F31" s="63" t="n">
        <f aca="false">$C$8</f>
        <v>13.8870443219571</v>
      </c>
      <c r="H31" s="14" t="s">
        <v>31</v>
      </c>
      <c r="I31" s="37" t="n">
        <f aca="false">1000000000/(I32*(2*PI()*C11)^2)</f>
        <v>558.815047956761</v>
      </c>
      <c r="J31" s="16" t="s">
        <v>32</v>
      </c>
    </row>
    <row r="32" customFormat="false" ht="12.75" hidden="false" customHeight="false" outlineLevel="0" collapsed="false">
      <c r="B32" s="73" t="n">
        <f aca="false">B31*(1+C$25/100)</f>
        <v>10.8</v>
      </c>
      <c r="C32" s="63" t="n">
        <f aca="false">$C$6*SQRT(((1+$I$34/$I$35)^2+($I$34^2)*(B32/$C$11-$C$11/B32)^2)/(1+($I$34^2)*(B32/$C$11-$C$11/B32)^2))</f>
        <v>4.44320457450312</v>
      </c>
      <c r="D32" s="33" t="n">
        <f aca="false">$C$6</f>
        <v>3.5</v>
      </c>
      <c r="E32" s="33" t="n">
        <f aca="false">$C$7</f>
        <v>55.1</v>
      </c>
      <c r="F32" s="63" t="n">
        <f aca="false">$C$8</f>
        <v>13.8870443219571</v>
      </c>
      <c r="H32" s="14" t="s">
        <v>40</v>
      </c>
      <c r="I32" s="37" t="n">
        <f aca="false">1000*(C6*I33/(C6+I33))/(C12*2*PI()*C11)</f>
        <v>34.5302775250172</v>
      </c>
      <c r="J32" s="16" t="s">
        <v>27</v>
      </c>
    </row>
    <row r="33" customFormat="false" ht="12.75" hidden="false" customHeight="false" outlineLevel="0" collapsed="false">
      <c r="B33" s="73" t="n">
        <f aca="false">B32*(1+C$25/100)</f>
        <v>11.664</v>
      </c>
      <c r="C33" s="63" t="n">
        <f aca="false">$C$6*SQRT(((1+$I$34/$I$35)^2+($I$34^2)*(B33/$C$11-$C$11/B33)^2)/(1+($I$34^2)*(B33/$C$11-$C$11/B33)^2))</f>
        <v>4.61246386554864</v>
      </c>
      <c r="D33" s="33" t="n">
        <f aca="false">$C$6</f>
        <v>3.5</v>
      </c>
      <c r="E33" s="33" t="n">
        <f aca="false">$C$7</f>
        <v>55.1</v>
      </c>
      <c r="F33" s="63" t="n">
        <f aca="false">$C$8</f>
        <v>13.8870443219571</v>
      </c>
      <c r="H33" s="14" t="s">
        <v>45</v>
      </c>
      <c r="I33" s="37" t="n">
        <f aca="false">C7-C6</f>
        <v>51.6</v>
      </c>
      <c r="J33" s="16" t="s">
        <v>18</v>
      </c>
    </row>
    <row r="34" customFormat="false" ht="12.75" hidden="false" customHeight="false" outlineLevel="0" collapsed="false">
      <c r="B34" s="73" t="n">
        <f aca="false">B33*(1+C$25/100)</f>
        <v>12.59712</v>
      </c>
      <c r="C34" s="63" t="n">
        <f aca="false">$C$6*SQRT(((1+$I$34/$I$35)^2+($I$34^2)*(B34/$C$11-$C$11/B34)^2)/(1+($I$34^2)*(B34/$C$11-$C$11/B34)^2))</f>
        <v>4.81525293769479</v>
      </c>
      <c r="D34" s="33" t="n">
        <f aca="false">$C$6</f>
        <v>3.5</v>
      </c>
      <c r="E34" s="33" t="n">
        <f aca="false">$C$7</f>
        <v>55.1</v>
      </c>
      <c r="F34" s="63" t="n">
        <f aca="false">$C$8</f>
        <v>13.8870443219571</v>
      </c>
      <c r="H34" s="14" t="s">
        <v>86</v>
      </c>
      <c r="I34" s="22" t="n">
        <f aca="false">1000*I33/(2*PI()*C11*I32)</f>
        <v>6.56422884810099</v>
      </c>
      <c r="J34" s="16"/>
    </row>
    <row r="35" customFormat="false" ht="12.75" hidden="false" customHeight="false" outlineLevel="0" collapsed="false">
      <c r="B35" s="73" t="n">
        <f aca="false">B34*(1+C$25/100)</f>
        <v>13.6048896</v>
      </c>
      <c r="C35" s="63" t="n">
        <f aca="false">$C$6*SQRT(((1+$I$34/$I$35)^2+($I$34^2)*(B35/$C$11-$C$11/B35)^2)/(1+($I$34^2)*(B35/$C$11-$C$11/B35)^2))</f>
        <v>5.05966901129566</v>
      </c>
      <c r="D35" s="33" t="n">
        <f aca="false">$C$6</f>
        <v>3.5</v>
      </c>
      <c r="E35" s="33" t="n">
        <f aca="false">$C$7</f>
        <v>55.1</v>
      </c>
      <c r="F35" s="63" t="n">
        <f aca="false">$C$8</f>
        <v>13.8870443219571</v>
      </c>
      <c r="H35" s="14" t="s">
        <v>89</v>
      </c>
      <c r="I35" s="22" t="n">
        <f aca="false">1000*I29/(2*PI()*C11*I32)</f>
        <v>0.445248080782044</v>
      </c>
      <c r="J35" s="16"/>
    </row>
    <row r="36" customFormat="false" ht="12.75" hidden="false" customHeight="false" outlineLevel="0" collapsed="false">
      <c r="B36" s="73" t="n">
        <f aca="false">B35*(1+C$25/100)</f>
        <v>14.693280768</v>
      </c>
      <c r="C36" s="63" t="n">
        <f aca="false">$C$6*SQRT(((1+$I$34/$I$35)^2+($I$34^2)*(B36/$C$11-$C$11/B36)^2)/(1+($I$34^2)*(B36/$C$11-$C$11/B36)^2))</f>
        <v>5.35645722013699</v>
      </c>
      <c r="D36" s="33" t="n">
        <f aca="false">$C$6</f>
        <v>3.5</v>
      </c>
      <c r="E36" s="33" t="n">
        <f aca="false">$C$7</f>
        <v>55.1</v>
      </c>
      <c r="F36" s="63" t="n">
        <f aca="false">$C$8</f>
        <v>13.8870443219571</v>
      </c>
      <c r="H36" s="26" t="s">
        <v>168</v>
      </c>
      <c r="I36" s="41" t="n">
        <f aca="false">I35*I34/(I35+I34)</f>
        <v>0.416965534815853</v>
      </c>
      <c r="J36" s="29"/>
    </row>
    <row r="37" customFormat="false" ht="12.75" hidden="false" customHeight="false" outlineLevel="0" collapsed="false">
      <c r="B37" s="73" t="n">
        <f aca="false">B36*(1+C$25/100)</f>
        <v>15.86874322944</v>
      </c>
      <c r="C37" s="63" t="n">
        <f aca="false">$C$6*SQRT(((1+$I$34/$I$35)^2+($I$34^2)*(B37/$C$11-$C$11/B37)^2)/(1+($I$34^2)*(B37/$C$11-$C$11/B37)^2))</f>
        <v>5.72021279285901</v>
      </c>
      <c r="D37" s="33" t="n">
        <f aca="false">$C$6</f>
        <v>3.5</v>
      </c>
      <c r="E37" s="33" t="n">
        <f aca="false">$C$7</f>
        <v>55.1</v>
      </c>
      <c r="F37" s="63" t="n">
        <f aca="false">$C$8</f>
        <v>13.8870443219571</v>
      </c>
    </row>
    <row r="38" customFormat="false" ht="12.75" hidden="false" customHeight="false" outlineLevel="0" collapsed="false">
      <c r="B38" s="73" t="n">
        <f aca="false">B37*(1+C$25/100)</f>
        <v>17.1382426877952</v>
      </c>
      <c r="C38" s="63" t="n">
        <f aca="false">$C$6*SQRT(((1+$I$34/$I$35)^2+($I$34^2)*(B38/$C$11-$C$11/B38)^2)/(1+($I$34^2)*(B38/$C$11-$C$11/B38)^2))</f>
        <v>6.17130761287715</v>
      </c>
      <c r="D38" s="33" t="n">
        <f aca="false">$C$6</f>
        <v>3.5</v>
      </c>
      <c r="E38" s="33" t="n">
        <f aca="false">$C$7</f>
        <v>55.1</v>
      </c>
      <c r="F38" s="63" t="n">
        <f aca="false">$C$8</f>
        <v>13.8870443219571</v>
      </c>
    </row>
    <row r="39" customFormat="false" ht="12.75" hidden="false" customHeight="false" outlineLevel="0" collapsed="false">
      <c r="B39" s="73" t="n">
        <f aca="false">B38*(1+C$25/100)</f>
        <v>18.5093021028188</v>
      </c>
      <c r="C39" s="63" t="n">
        <f aca="false">$C$6*SQRT(((1+$I$34/$I$35)^2+($I$34^2)*(B39/$C$11-$C$11/B39)^2)/(1+($I$34^2)*(B39/$C$11-$C$11/B39)^2))</f>
        <v>6.73910059156915</v>
      </c>
      <c r="D39" s="33" t="n">
        <f aca="false">$C$6</f>
        <v>3.5</v>
      </c>
      <c r="E39" s="33" t="n">
        <f aca="false">$C$7</f>
        <v>55.1</v>
      </c>
      <c r="F39" s="63" t="n">
        <f aca="false">$C$8</f>
        <v>13.8870443219571</v>
      </c>
    </row>
    <row r="40" customFormat="false" ht="12.75" hidden="false" customHeight="false" outlineLevel="0" collapsed="false">
      <c r="B40" s="73" t="n">
        <f aca="false">B39*(1+C$25/100)</f>
        <v>19.9900462710443</v>
      </c>
      <c r="C40" s="63" t="n">
        <f aca="false">$C$6*SQRT(((1+$I$34/$I$35)^2+($I$34^2)*(B40/$C$11-$C$11/B40)^2)/(1+($I$34^2)*(B40/$C$11-$C$11/B40)^2))</f>
        <v>7.46753979363608</v>
      </c>
      <c r="D40" s="33" t="n">
        <f aca="false">$C$6</f>
        <v>3.5</v>
      </c>
      <c r="E40" s="33" t="n">
        <f aca="false">$C$7</f>
        <v>55.1</v>
      </c>
      <c r="F40" s="63" t="n">
        <f aca="false">$C$8</f>
        <v>13.8870443219571</v>
      </c>
    </row>
    <row r="41" customFormat="false" ht="12.75" hidden="false" customHeight="false" outlineLevel="0" collapsed="false">
      <c r="B41" s="73" t="n">
        <f aca="false">B40*(1+C$25/100)</f>
        <v>21.5892499727279</v>
      </c>
      <c r="C41" s="63" t="n">
        <f aca="false">$C$6*SQRT(((1+$I$34/$I$35)^2+($I$34^2)*(B41/$C$11-$C$11/B41)^2)/(1+($I$34^2)*(B41/$C$11-$C$11/B41)^2))</f>
        <v>8.42549359927628</v>
      </c>
      <c r="D41" s="33" t="n">
        <f aca="false">$C$6</f>
        <v>3.5</v>
      </c>
      <c r="E41" s="33" t="n">
        <f aca="false">$C$7</f>
        <v>55.1</v>
      </c>
      <c r="F41" s="63" t="n">
        <f aca="false">$C$8</f>
        <v>13.8870443219571</v>
      </c>
    </row>
    <row r="42" customFormat="false" ht="12.75" hidden="false" customHeight="false" outlineLevel="0" collapsed="false">
      <c r="B42" s="73" t="n">
        <f aca="false">B41*(1+C$25/100)</f>
        <v>23.3163899705461</v>
      </c>
      <c r="C42" s="63" t="n">
        <f aca="false">$C$6*SQRT(((1+$I$34/$I$35)^2+($I$34^2)*(B42/$C$11-$C$11/B42)^2)/(1+($I$34^2)*(B42/$C$11-$C$11/B42)^2))</f>
        <v>9.7271263063005</v>
      </c>
      <c r="D42" s="33" t="n">
        <f aca="false">$C$6</f>
        <v>3.5</v>
      </c>
      <c r="E42" s="33" t="n">
        <f aca="false">$C$7</f>
        <v>55.1</v>
      </c>
      <c r="F42" s="63" t="n">
        <f aca="false">$C$8</f>
        <v>13.8870443219571</v>
      </c>
    </row>
    <row r="43" customFormat="false" ht="12.75" hidden="false" customHeight="false" outlineLevel="0" collapsed="false">
      <c r="B43" s="73" t="n">
        <f aca="false">B42*(1+C$25/100)</f>
        <v>25.1817011681898</v>
      </c>
      <c r="C43" s="63" t="n">
        <f aca="false">$C$6*SQRT(((1+$I$34/$I$35)^2+($I$34^2)*(B43/$C$11-$C$11/B43)^2)/(1+($I$34^2)*(B43/$C$11-$C$11/B43)^2))</f>
        <v>11.5755413246669</v>
      </c>
      <c r="D43" s="33" t="n">
        <f aca="false">$C$6</f>
        <v>3.5</v>
      </c>
      <c r="E43" s="33" t="n">
        <f aca="false">$C$7</f>
        <v>55.1</v>
      </c>
      <c r="F43" s="63" t="n">
        <f aca="false">$C$8</f>
        <v>13.8870443219571</v>
      </c>
    </row>
    <row r="44" customFormat="false" ht="12.75" hidden="false" customHeight="false" outlineLevel="0" collapsed="false">
      <c r="B44" s="73" t="n">
        <f aca="false">B43*(1+C$25/100)</f>
        <v>27.196237261645</v>
      </c>
      <c r="C44" s="63" t="n">
        <f aca="false">$C$6*SQRT(((1+$I$34/$I$35)^2+($I$34^2)*(B44/$C$11-$C$11/B44)^2)/(1+($I$34^2)*(B44/$C$11-$C$11/B44)^2))</f>
        <v>14.3662481252141</v>
      </c>
      <c r="D44" s="33" t="n">
        <f aca="false">$C$6</f>
        <v>3.5</v>
      </c>
      <c r="E44" s="33" t="n">
        <f aca="false">$C$7</f>
        <v>55.1</v>
      </c>
      <c r="F44" s="63" t="n">
        <f aca="false">$C$8</f>
        <v>13.8870443219571</v>
      </c>
    </row>
    <row r="45" customFormat="false" ht="12.75" hidden="false" customHeight="false" outlineLevel="0" collapsed="false">
      <c r="B45" s="73" t="n">
        <f aca="false">B44*(1+C$25/100)</f>
        <v>29.3719362425766</v>
      </c>
      <c r="C45" s="63" t="n">
        <f aca="false">$C$6*SQRT(((1+$I$34/$I$35)^2+($I$34^2)*(B45/$C$11-$C$11/B45)^2)/(1+($I$34^2)*(B45/$C$11-$C$11/B45)^2))</f>
        <v>18.9633474572006</v>
      </c>
      <c r="D45" s="33" t="n">
        <f aca="false">$C$6</f>
        <v>3.5</v>
      </c>
      <c r="E45" s="33" t="n">
        <f aca="false">$C$7</f>
        <v>55.1</v>
      </c>
      <c r="F45" s="63" t="n">
        <f aca="false">$C$8</f>
        <v>13.8870443219571</v>
      </c>
    </row>
    <row r="46" customFormat="false" ht="12.75" hidden="false" customHeight="false" outlineLevel="0" collapsed="false">
      <c r="B46" s="73" t="n">
        <f aca="false">B45*(1+C$25/100)</f>
        <v>31.7216911419827</v>
      </c>
      <c r="C46" s="63" t="n">
        <f aca="false">$C$6*SQRT(((1+$I$34/$I$35)^2+($I$34^2)*(B46/$C$11-$C$11/B46)^2)/(1+($I$34^2)*(B46/$C$11-$C$11/B46)^2))</f>
        <v>27.5023968659027</v>
      </c>
      <c r="D46" s="33" t="n">
        <f aca="false">$C$6</f>
        <v>3.5</v>
      </c>
      <c r="E46" s="33" t="n">
        <f aca="false">$C$7</f>
        <v>55.1</v>
      </c>
      <c r="F46" s="63" t="n">
        <f aca="false">$C$8</f>
        <v>13.8870443219571</v>
      </c>
    </row>
    <row r="47" customFormat="false" ht="12.75" hidden="false" customHeight="false" outlineLevel="0" collapsed="false">
      <c r="B47" s="73" t="n">
        <f aca="false">B46*(1+C$25/100)</f>
        <v>34.2594264333413</v>
      </c>
      <c r="C47" s="63" t="n">
        <f aca="false">$C$6*SQRT(((1+$I$34/$I$35)^2+($I$34^2)*(B47/$C$11-$C$11/B47)^2)/(1+($I$34^2)*(B47/$C$11-$C$11/B47)^2))</f>
        <v>44.443052848903</v>
      </c>
      <c r="D47" s="33" t="n">
        <f aca="false">$C$6</f>
        <v>3.5</v>
      </c>
      <c r="E47" s="33" t="n">
        <f aca="false">$C$7</f>
        <v>55.1</v>
      </c>
      <c r="F47" s="63" t="n">
        <f aca="false">$C$8</f>
        <v>13.8870443219571</v>
      </c>
    </row>
    <row r="48" customFormat="false" ht="12.75" hidden="false" customHeight="false" outlineLevel="0" collapsed="false">
      <c r="B48" s="73" t="n">
        <f aca="false">B47*(1+C$25/100)</f>
        <v>37.0001805480087</v>
      </c>
      <c r="C48" s="63" t="n">
        <f aca="false">$C$6*SQRT(((1+$I$34/$I$35)^2+($I$34^2)*(B48/$C$11-$C$11/B48)^2)/(1+($I$34^2)*(B48/$C$11-$C$11/B48)^2))</f>
        <v>53.127082307156</v>
      </c>
      <c r="D48" s="33" t="n">
        <f aca="false">$C$6</f>
        <v>3.5</v>
      </c>
      <c r="E48" s="33" t="n">
        <f aca="false">$C$7</f>
        <v>55.1</v>
      </c>
      <c r="F48" s="63" t="n">
        <f aca="false">$C$8</f>
        <v>13.8870443219571</v>
      </c>
    </row>
    <row r="49" customFormat="false" ht="12.75" hidden="false" customHeight="false" outlineLevel="0" collapsed="false">
      <c r="B49" s="73" t="n">
        <f aca="false">B48*(1+C$25/100)</f>
        <v>39.9601949918494</v>
      </c>
      <c r="C49" s="63" t="n">
        <f aca="false">$C$6*SQRT(((1+$I$34/$I$35)^2+($I$34^2)*(B49/$C$11-$C$11/B49)^2)/(1+($I$34^2)*(B49/$C$11-$C$11/B49)^2))</f>
        <v>33.9025707475326</v>
      </c>
      <c r="D49" s="33" t="n">
        <f aca="false">$C$6</f>
        <v>3.5</v>
      </c>
      <c r="E49" s="33" t="n">
        <f aca="false">$C$7</f>
        <v>55.1</v>
      </c>
      <c r="F49" s="63" t="n">
        <f aca="false">$C$8</f>
        <v>13.8870443219571</v>
      </c>
    </row>
    <row r="50" customFormat="false" ht="12.75" hidden="false" customHeight="false" outlineLevel="0" collapsed="false">
      <c r="B50" s="73" t="n">
        <f aca="false">B49*(1+C$25/100)</f>
        <v>43.1570105911973</v>
      </c>
      <c r="C50" s="63" t="n">
        <f aca="false">$C$6*SQRT(((1+$I$34/$I$35)^2+($I$34^2)*(B50/$C$11-$C$11/B50)^2)/(1+($I$34^2)*(B50/$C$11-$C$11/B50)^2))</f>
        <v>22.1389852530473</v>
      </c>
      <c r="D50" s="33" t="n">
        <f aca="false">$C$6</f>
        <v>3.5</v>
      </c>
      <c r="E50" s="33" t="n">
        <f aca="false">$C$7</f>
        <v>55.1</v>
      </c>
      <c r="F50" s="63" t="n">
        <f aca="false">$C$8</f>
        <v>13.8870443219571</v>
      </c>
    </row>
    <row r="51" customFormat="false" ht="12.75" hidden="false" customHeight="false" outlineLevel="0" collapsed="false">
      <c r="B51" s="73" t="n">
        <f aca="false">B50*(1+C$25/100)</f>
        <v>46.6095714384931</v>
      </c>
      <c r="C51" s="63" t="n">
        <f aca="false">$C$6*SQRT(((1+$I$34/$I$35)^2+($I$34^2)*(B51/$C$11-$C$11/B51)^2)/(1+($I$34^2)*(B51/$C$11-$C$11/B51)^2))</f>
        <v>16.1478502744413</v>
      </c>
      <c r="D51" s="33" t="n">
        <f aca="false">$C$6</f>
        <v>3.5</v>
      </c>
      <c r="E51" s="33" t="n">
        <f aca="false">$C$7</f>
        <v>55.1</v>
      </c>
      <c r="F51" s="63" t="n">
        <f aca="false">$C$8</f>
        <v>13.8870443219571</v>
      </c>
    </row>
    <row r="52" customFormat="false" ht="12.75" hidden="false" customHeight="false" outlineLevel="0" collapsed="false">
      <c r="B52" s="73" t="n">
        <f aca="false">B51*(1+C$25/100)</f>
        <v>50.3383371535725</v>
      </c>
      <c r="C52" s="63" t="n">
        <f aca="false">$C$6*SQRT(((1+$I$34/$I$35)^2+($I$34^2)*(B52/$C$11-$C$11/B52)^2)/(1+($I$34^2)*(B52/$C$11-$C$11/B52)^2))</f>
        <v>12.6910307984273</v>
      </c>
      <c r="D52" s="33" t="n">
        <f aca="false">$C$6</f>
        <v>3.5</v>
      </c>
      <c r="E52" s="33" t="n">
        <f aca="false">$C$7</f>
        <v>55.1</v>
      </c>
      <c r="F52" s="63" t="n">
        <f aca="false">$C$8</f>
        <v>13.8870443219571</v>
      </c>
    </row>
    <row r="53" customFormat="false" ht="12.75" hidden="false" customHeight="false" outlineLevel="0" collapsed="false">
      <c r="B53" s="73" t="n">
        <f aca="false">B52*(1+C$25/100)</f>
        <v>54.3654041258584</v>
      </c>
      <c r="C53" s="63" t="n">
        <f aca="false">$C$6*SQRT(((1+$I$34/$I$35)^2+($I$34^2)*(B53/$C$11-$C$11/B53)^2)/(1+($I$34^2)*(B53/$C$11-$C$11/B53)^2))</f>
        <v>10.4818479224564</v>
      </c>
      <c r="D53" s="33" t="n">
        <f aca="false">$C$6</f>
        <v>3.5</v>
      </c>
      <c r="E53" s="33" t="n">
        <f aca="false">$C$7</f>
        <v>55.1</v>
      </c>
      <c r="F53" s="63" t="n">
        <f aca="false">$C$8</f>
        <v>13.8870443219571</v>
      </c>
    </row>
    <row r="54" customFormat="false" ht="12.75" hidden="false" customHeight="false" outlineLevel="0" collapsed="false">
      <c r="B54" s="73" t="n">
        <f aca="false">B53*(1+C$25/100)</f>
        <v>58.714636455927</v>
      </c>
      <c r="C54" s="63" t="n">
        <f aca="false">$C$6*SQRT(((1+$I$34/$I$35)^2+($I$34^2)*(B54/$C$11-$C$11/B54)^2)/(1+($I$34^2)*(B54/$C$11-$C$11/B54)^2))</f>
        <v>8.96497690407081</v>
      </c>
      <c r="D54" s="33" t="n">
        <f aca="false">$C$6</f>
        <v>3.5</v>
      </c>
      <c r="E54" s="33" t="n">
        <f aca="false">$C$7</f>
        <v>55.1</v>
      </c>
      <c r="F54" s="63" t="n">
        <f aca="false">$C$8</f>
        <v>13.8870443219571</v>
      </c>
    </row>
    <row r="55" customFormat="false" ht="12.75" hidden="false" customHeight="false" outlineLevel="0" collapsed="false">
      <c r="B55" s="73" t="n">
        <f aca="false">B54*(1+C$25/100)</f>
        <v>63.4118073724012</v>
      </c>
      <c r="C55" s="63" t="n">
        <f aca="false">$C$6*SQRT(((1+$I$34/$I$35)^2+($I$34^2)*(B55/$C$11-$C$11/B55)^2)/(1+($I$34^2)*(B55/$C$11-$C$11/B55)^2))</f>
        <v>7.86892178829782</v>
      </c>
      <c r="D55" s="33" t="n">
        <f aca="false">$C$6</f>
        <v>3.5</v>
      </c>
      <c r="E55" s="33" t="n">
        <f aca="false">$C$7</f>
        <v>55.1</v>
      </c>
      <c r="F55" s="63" t="n">
        <f aca="false">$C$8</f>
        <v>13.8870443219571</v>
      </c>
    </row>
    <row r="56" customFormat="false" ht="12.75" hidden="false" customHeight="false" outlineLevel="0" collapsed="false">
      <c r="B56" s="73" t="n">
        <f aca="false">B55*(1+C$25/100)</f>
        <v>68.4847519621933</v>
      </c>
      <c r="C56" s="63" t="n">
        <f aca="false">$C$6*SQRT(((1+$I$34/$I$35)^2+($I$34^2)*(B56/$C$11-$C$11/B56)^2)/(1+($I$34^2)*(B56/$C$11-$C$11/B56)^2))</f>
        <v>7.04680312352995</v>
      </c>
      <c r="D56" s="33" t="n">
        <f aca="false">$C$6</f>
        <v>3.5</v>
      </c>
      <c r="E56" s="33" t="n">
        <f aca="false">$C$7</f>
        <v>55.1</v>
      </c>
      <c r="F56" s="63" t="n">
        <f aca="false">$C$8</f>
        <v>13.8870443219571</v>
      </c>
    </row>
    <row r="57" customFormat="false" ht="12.75" hidden="false" customHeight="false" outlineLevel="0" collapsed="false">
      <c r="B57" s="73" t="n">
        <f aca="false">B56*(1+C$25/100)</f>
        <v>73.9635321191688</v>
      </c>
      <c r="C57" s="63" t="n">
        <f aca="false">$C$6*SQRT(((1+$I$34/$I$35)^2+($I$34^2)*(B57/$C$11-$C$11/B57)^2)/(1+($I$34^2)*(B57/$C$11-$C$11/B57)^2))</f>
        <v>6.41263822586036</v>
      </c>
      <c r="D57" s="33" t="n">
        <f aca="false">$C$6</f>
        <v>3.5</v>
      </c>
      <c r="E57" s="33" t="n">
        <f aca="false">$C$7</f>
        <v>55.1</v>
      </c>
      <c r="F57" s="63" t="n">
        <f aca="false">$C$8</f>
        <v>13.8870443219571</v>
      </c>
    </row>
    <row r="58" customFormat="false" ht="12.75" hidden="false" customHeight="false" outlineLevel="0" collapsed="false">
      <c r="B58" s="73" t="n">
        <f aca="false">B57*(1+C$25/100)</f>
        <v>79.8806146887023</v>
      </c>
      <c r="C58" s="63" t="n">
        <f aca="false">$C$6*SQRT(((1+$I$34/$I$35)^2+($I$34^2)*(B58/$C$11-$C$11/B58)^2)/(1+($I$34^2)*(B58/$C$11-$C$11/B58)^2))</f>
        <v>5.91286211181433</v>
      </c>
      <c r="D58" s="33" t="n">
        <f aca="false">$C$6</f>
        <v>3.5</v>
      </c>
      <c r="E58" s="33" t="n">
        <f aca="false">$C$7</f>
        <v>55.1</v>
      </c>
      <c r="F58" s="63" t="n">
        <f aca="false">$C$8</f>
        <v>13.8870443219571</v>
      </c>
    </row>
    <row r="59" customFormat="false" ht="12.75" hidden="false" customHeight="false" outlineLevel="0" collapsed="false">
      <c r="B59" s="73" t="n">
        <f aca="false">B58*(1+C$25/100)</f>
        <v>86.2710638637985</v>
      </c>
      <c r="C59" s="63" t="n">
        <f aca="false">$C$6*SQRT(((1+$I$34/$I$35)^2+($I$34^2)*(B59/$C$11-$C$11/B59)^2)/(1+($I$34^2)*(B59/$C$11-$C$11/B59)^2))</f>
        <v>5.51238934920774</v>
      </c>
      <c r="D59" s="33" t="n">
        <f aca="false">$C$6</f>
        <v>3.5</v>
      </c>
      <c r="E59" s="33" t="n">
        <f aca="false">$C$7</f>
        <v>55.1</v>
      </c>
      <c r="F59" s="63" t="n">
        <f aca="false">$C$8</f>
        <v>13.8870443219571</v>
      </c>
    </row>
    <row r="60" customFormat="false" ht="12.75" hidden="false" customHeight="false" outlineLevel="0" collapsed="false">
      <c r="B60" s="73" t="n">
        <f aca="false">B59*(1+C$25/100)</f>
        <v>93.1727489729023</v>
      </c>
      <c r="C60" s="63" t="n">
        <f aca="false">$C$6*SQRT(((1+$I$34/$I$35)^2+($I$34^2)*(B60/$C$11-$C$11/B60)^2)/(1+($I$34^2)*(B60/$C$11-$C$11/B60)^2))</f>
        <v>5.18727094847254</v>
      </c>
      <c r="D60" s="33" t="n">
        <f aca="false">$C$6</f>
        <v>3.5</v>
      </c>
      <c r="E60" s="33" t="n">
        <f aca="false">$C$7</f>
        <v>55.1</v>
      </c>
      <c r="F60" s="63" t="n">
        <f aca="false">$C$8</f>
        <v>13.8870443219571</v>
      </c>
    </row>
    <row r="61" customFormat="false" ht="12.75" hidden="false" customHeight="false" outlineLevel="0" collapsed="false">
      <c r="B61" s="73" t="n">
        <f aca="false">B60*(1+C$25/100)</f>
        <v>100.626568890735</v>
      </c>
      <c r="C61" s="63" t="n">
        <f aca="false">$C$6*SQRT(((1+$I$34/$I$35)^2+($I$34^2)*(B61/$C$11-$C$11/B61)^2)/(1+($I$34^2)*(B61/$C$11-$C$11/B61)^2))</f>
        <v>4.92058538199769</v>
      </c>
      <c r="D61" s="33" t="n">
        <f aca="false">$C$6</f>
        <v>3.5</v>
      </c>
      <c r="E61" s="33" t="n">
        <f aca="false">$C$7</f>
        <v>55.1</v>
      </c>
      <c r="F61" s="63" t="n">
        <f aca="false">$C$8</f>
        <v>13.8870443219571</v>
      </c>
    </row>
    <row r="62" customFormat="false" ht="12.75" hidden="false" customHeight="false" outlineLevel="0" collapsed="false">
      <c r="B62" s="73" t="n">
        <f aca="false">B61*(1+C$25/100)</f>
        <v>108.676694401993</v>
      </c>
      <c r="C62" s="63" t="n">
        <f aca="false">$C$6*SQRT(((1+$I$34/$I$35)^2+($I$34^2)*(B62/$C$11-$C$11/B62)^2)/(1+($I$34^2)*(B62/$C$11-$C$11/B62)^2))</f>
        <v>4.7000215056423</v>
      </c>
      <c r="D62" s="33" t="n">
        <f aca="false">$C$6</f>
        <v>3.5</v>
      </c>
      <c r="E62" s="33" t="n">
        <f aca="false">$C$7</f>
        <v>55.1</v>
      </c>
      <c r="F62" s="63" t="n">
        <f aca="false">$C$8</f>
        <v>13.8870443219571</v>
      </c>
    </row>
    <row r="63" customFormat="false" ht="12.75" hidden="false" customHeight="false" outlineLevel="0" collapsed="false">
      <c r="B63" s="73" t="n">
        <f aca="false">B62*(1+C$25/100)</f>
        <v>117.370829954153</v>
      </c>
      <c r="C63" s="63" t="n">
        <f aca="false">$C$6*SQRT(((1+$I$34/$I$35)^2+($I$34^2)*(B63/$C$11-$C$11/B63)^2)/(1+($I$34^2)*(B63/$C$11-$C$11/B63)^2))</f>
        <v>4.51639569241877</v>
      </c>
      <c r="D63" s="33" t="n">
        <f aca="false">$C$6</f>
        <v>3.5</v>
      </c>
      <c r="E63" s="33" t="n">
        <f aca="false">$C$7</f>
        <v>55.1</v>
      </c>
      <c r="F63" s="63" t="n">
        <f aca="false">$C$8</f>
        <v>13.8870443219571</v>
      </c>
    </row>
    <row r="64" customFormat="false" ht="12.75" hidden="false" customHeight="false" outlineLevel="0" collapsed="false">
      <c r="B64" s="73" t="n">
        <f aca="false">B63*(1+C$25/100)</f>
        <v>126.760496350485</v>
      </c>
      <c r="C64" s="63" t="n">
        <f aca="false">$C$6*SQRT(((1+$I$34/$I$35)^2+($I$34^2)*(B64/$C$11-$C$11/B64)^2)/(1+($I$34^2)*(B64/$C$11-$C$11/B64)^2))</f>
        <v>4.3627088376137</v>
      </c>
      <c r="D64" s="33" t="n">
        <f aca="false">$C$6</f>
        <v>3.5</v>
      </c>
      <c r="E64" s="33" t="n">
        <f aca="false">$C$7</f>
        <v>55.1</v>
      </c>
      <c r="F64" s="63" t="n">
        <f aca="false">$C$8</f>
        <v>13.8870443219571</v>
      </c>
    </row>
    <row r="65" customFormat="false" ht="12.75" hidden="false" customHeight="false" outlineLevel="0" collapsed="false">
      <c r="B65" s="73" t="n">
        <f aca="false">B64*(1+C$25/100)</f>
        <v>136.901336058524</v>
      </c>
      <c r="C65" s="63" t="n">
        <f aca="false">$C$6*SQRT(((1+$I$34/$I$35)^2+($I$34^2)*(B65/$C$11-$C$11/B65)^2)/(1+($I$34^2)*(B65/$C$11-$C$11/B65)^2))</f>
        <v>4.23352767762408</v>
      </c>
      <c r="D65" s="33" t="n">
        <f aca="false">$C$6</f>
        <v>3.5</v>
      </c>
      <c r="E65" s="33" t="n">
        <f aca="false">$C$7</f>
        <v>55.1</v>
      </c>
      <c r="F65" s="63" t="n">
        <f aca="false">$C$8</f>
        <v>13.8870443219571</v>
      </c>
    </row>
    <row r="66" customFormat="false" ht="12.75" hidden="false" customHeight="false" outlineLevel="0" collapsed="false">
      <c r="B66" s="73" t="n">
        <f aca="false">B65*(1+C$25/100)</f>
        <v>147.853442943206</v>
      </c>
      <c r="C66" s="63" t="n">
        <f aca="false">$C$6*SQRT(((1+$I$34/$I$35)^2+($I$34^2)*(B66/$C$11-$C$11/B66)^2)/(1+($I$34^2)*(B66/$C$11-$C$11/B66)^2))</f>
        <v>4.1245675317537</v>
      </c>
      <c r="D66" s="33" t="n">
        <f aca="false">$C$6</f>
        <v>3.5</v>
      </c>
      <c r="E66" s="33" t="n">
        <f aca="false">$C$7</f>
        <v>55.1</v>
      </c>
      <c r="F66" s="63" t="n">
        <f aca="false">$C$8</f>
        <v>13.8870443219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1:21:36Z</dcterms:created>
  <dc:creator>Siegfried Linkwitz</dc:creator>
  <dc:description/>
  <dc:language>en-US</dc:language>
  <cp:lastModifiedBy>Leslie</cp:lastModifiedBy>
  <cp:lastPrinted>2003-05-02T23:36:38Z</cp:lastPrinted>
  <dcterms:modified xsi:type="dcterms:W3CDTF">2010-05-28T19:14:08Z</dcterms:modified>
  <cp:revision>0</cp:revision>
  <dc:subject/>
  <dc:title>Closed box woofer</dc:title>
</cp:coreProperties>
</file>